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mulation" sheetId="1" state="visible" r:id="rId2"/>
    <sheet name="Diagramm"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12"/>
            <color rgb="FF000000"/>
            <rFont val="Arial"/>
            <family val="2"/>
          </rPr>
          <t xml:space="preserve">Darlehensbetrag</t>
        </r>
      </text>
      <mc:AlternateContent>
        <mc:Choice Requires="v2">
          <commentPr autoFill="true" autoScale="false" colHidden="false" locked="false" rowHidden="false" textHAlign="justify" textVAlign="top">
            <anchor moveWithCells="false" sizeWithCells="false">
              <xdr:from>
                <xdr:col>5</xdr:col>
                <xdr:colOff>63</xdr:colOff>
                <xdr:row>6</xdr:row>
                <xdr:rowOff>10</xdr:rowOff>
              </xdr:from>
              <xdr:to>
                <xdr:col>13</xdr:col>
                <xdr:colOff>5</xdr:colOff>
                <xdr:row>11</xdr:row>
                <xdr:rowOff>5</xdr:rowOff>
              </xdr:to>
            </anchor>
          </commentPr>
        </mc:Choice>
        <mc:Fallback/>
      </mc:AlternateContent>
    </comment>
    <comment ref="G10" authorId="0">
      <text>
        <r>
          <rPr>
            <b val="true"/>
            <sz val="12"/>
            <color rgb="FF000000"/>
            <rFont val="Arial"/>
            <family val="2"/>
          </rPr>
          <t xml:space="preserve">Darlehensbetrag</t>
        </r>
      </text>
      <mc:AlternateContent>
        <mc:Choice Requires="v2">
          <commentPr autoFill="true" autoScale="false" colHidden="false" locked="false" rowHidden="false" textHAlign="justify" textVAlign="top">
            <anchor moveWithCells="false" sizeWithCells="false">
              <xdr:from>
                <xdr:col>13</xdr:col>
                <xdr:colOff>23</xdr:colOff>
                <xdr:row>11</xdr:row>
                <xdr:rowOff>5</xdr:rowOff>
              </xdr:from>
              <xdr:to>
                <xdr:col>16</xdr:col>
                <xdr:colOff>84</xdr:colOff>
                <xdr:row>23</xdr:row>
                <xdr:rowOff>13</xdr:rowOff>
              </xdr:to>
            </anchor>
          </commentPr>
        </mc:Choice>
        <mc:Fallback/>
      </mc:AlternateContent>
    </comment>
    <comment ref="O9" authorId="0">
      <text>
        <r>
          <rPr>
            <b val="true"/>
            <sz val="12"/>
            <color rgb="FF000000"/>
            <rFont val="Arial"/>
            <family val="2"/>
          </rPr>
          <t xml:space="preserve">Zusätzliche Einzahlungen des Kunden pro Jahr (werden gleichmäßig auf das ganze Jahr verteilt)
</t>
        </r>
      </text>
      <mc:AlternateContent>
        <mc:Choice Requires="v2">
          <commentPr autoFill="true" autoScale="false" colHidden="true" locked="false" rowHidden="false" textHAlign="justify" textVAlign="top">
            <anchor moveWithCells="false" sizeWithCells="false">
              <xdr:from>
                <xdr:col>19</xdr:col>
                <xdr:colOff>20</xdr:colOff>
                <xdr:row>4</xdr:row>
                <xdr:rowOff>26</xdr:rowOff>
              </xdr:from>
              <xdr:to>
                <xdr:col>20</xdr:col>
                <xdr:colOff>53</xdr:colOff>
                <xdr:row>11</xdr:row>
                <xdr:rowOff>5</xdr:rowOff>
              </xdr:to>
            </anchor>
          </commentPr>
        </mc:Choice>
        <mc:Fallback/>
      </mc:AlternateContent>
    </comment>
  </commentList>
</comments>
</file>

<file path=xl/sharedStrings.xml><?xml version="1.0" encoding="utf-8"?>
<sst xmlns="http://schemas.openxmlformats.org/spreadsheetml/2006/main" count="43" uniqueCount="32">
  <si>
    <t xml:space="preserve">Kreditbetrag</t>
  </si>
  <si>
    <t xml:space="preserve">Zinsatz 15 Jahre fix</t>
  </si>
  <si>
    <t xml:space="preserve">Rate Zinssatz fix</t>
  </si>
  <si>
    <t xml:space="preserve">Differenz fix zu variabel nach 10 Jahren 4)</t>
  </si>
  <si>
    <t xml:space="preserve">Zinssatz variabel</t>
  </si>
  <si>
    <t xml:space="preserve">Rate Zinssatz variabel</t>
  </si>
  <si>
    <t xml:space="preserve">Differenz fix zu variabel nach 15 Jahren 4)</t>
  </si>
  <si>
    <t xml:space="preserve">Laufzeit in Monaten</t>
  </si>
  <si>
    <t xml:space="preserve">Planrechnung Zinssatz fix</t>
  </si>
  <si>
    <t xml:space="preserve">Planrechnung Zinssatz variabel</t>
  </si>
  <si>
    <t xml:space="preserve">Simulation Zinssatz variabel</t>
  </si>
  <si>
    <t xml:space="preserve">Gegenüberstellung Simulation zu Zinssatz fix</t>
  </si>
  <si>
    <t xml:space="preserve">Jahr</t>
  </si>
  <si>
    <t xml:space="preserve">Zinsen p.m.</t>
  </si>
  <si>
    <t xml:space="preserve">Rate monatlich</t>
  </si>
  <si>
    <t xml:space="preserve">Restschuld per Jahresende</t>
  </si>
  <si>
    <t xml:space="preserve">Restschuld per Jahresende inkl. Zusatzeinzahlung</t>
  </si>
  <si>
    <t xml:space="preserve">Plan-Restschuld per Jahresende</t>
  </si>
  <si>
    <t xml:space="preserve">Kreditrate ohne Berücksichtung Zusatzeinahlung</t>
  </si>
  <si>
    <t xml:space="preserve">Zusätzliche Einzahlung pro Jahr</t>
  </si>
  <si>
    <t xml:space="preserve">Zinssatz p.a.</t>
  </si>
  <si>
    <t xml:space="preserve">Ratenaufwand kumuliert 1)</t>
  </si>
  <si>
    <t xml:space="preserve">Gesamt-aufwand 2)</t>
  </si>
  <si>
    <t xml:space="preserve">Differenz fix zu Sim variabel 3)</t>
  </si>
  <si>
    <r>
      <rPr>
        <b val="true"/>
        <sz val="10"/>
        <rFont val="Arial"/>
        <family val="2"/>
      </rPr>
      <t xml:space="preserve">1) 
Ratenaufwand kumuliert = Ratensumme pro Jahr + Ratensumme der Vorjahre.</t>
    </r>
    <r>
      <rPr>
        <sz val="10"/>
        <rFont val="Arial"/>
        <family val="2"/>
      </rPr>
      <t xml:space="preserve"> Ohne Ab- oder Aufzinsung und ohne Kontoführungsgebühr</t>
    </r>
  </si>
  <si>
    <r>
      <rPr>
        <b val="true"/>
        <sz val="10"/>
        <rFont val="Arial"/>
        <family val="2"/>
      </rPr>
      <t xml:space="preserve">2)
Gesamtaufwand per Jahresende = Ratenaufwand kumuliert + Restschuld per Jahresende. 
</t>
    </r>
    <r>
      <rPr>
        <sz val="10"/>
        <rFont val="Arial"/>
        <family val="2"/>
      </rPr>
      <t xml:space="preserve">Würde der Kunde mit Jahresende seinen Kredit zurückzahlen, dann hat er den Gesamtaufwand in Summe geleistet (Ratenzahlung + aushaftendes Kapital)</t>
    </r>
  </si>
  <si>
    <r>
      <rPr>
        <b val="true"/>
        <sz val="10"/>
        <rFont val="Arial"/>
        <family val="2"/>
      </rPr>
      <t xml:space="preserve">3)
Differenz fix zu Simulation variabel = Gesamtaufwand fixer Zinssatz - Gesamtaufwand Simulation Zinssatz variabel. </t>
    </r>
    <r>
      <rPr>
        <sz val="10"/>
        <rFont val="Arial"/>
        <family val="2"/>
      </rPr>
      <t xml:space="preserve">Ist die Differenz positiv ist der simulierte Zinssatz variabel bis zu diesem Jahresende günstiger. Ist die Differenz negativ ist der simulierte Zinssatz variabel teurer.</t>
    </r>
  </si>
  <si>
    <r>
      <rPr>
        <b val="true"/>
        <sz val="10"/>
        <rFont val="Arial"/>
        <family val="2"/>
      </rPr>
      <t xml:space="preserve">4)
Differenz fix zu variabel = Gesamtaufwand fixer Zinssatz - Gesamtaufwand Zinssatz variabel. </t>
    </r>
    <r>
      <rPr>
        <sz val="10"/>
        <rFont val="Arial"/>
        <family val="2"/>
      </rPr>
      <t xml:space="preserve">Die Berechnung erfolgt einmal nach 10 Jahren Laufzeit und einmal nach 15 Jahren Laufzeit auf Basis gleichbleibender Zinsen.</t>
    </r>
  </si>
  <si>
    <t xml:space="preserve">Ersparnis Zinsen</t>
  </si>
  <si>
    <t xml:space="preserve">Stand: 09/2017</t>
  </si>
  <si>
    <t xml:space="preserve">Sämtliche Ratenberechnungen erfolgen ohne Berücksichtigung von Kontoführungsgebühren.</t>
  </si>
  <si>
    <t xml:space="preserve">Haftungsausschluss: Dieses Berechnungprogramm dient der Unterstützung bei der Planung und kann eine persönliche Beratung nicht ersetzen. Es liegt am Nutzer, realistische Planungsannahmen zu treffen. Eine Haftung für die Richtigkeit der Berechnung und für den Eintritt der vom Nutzer getroffenen Annahmen kann nicht übernommen werden.</t>
  </si>
</sst>
</file>

<file path=xl/styles.xml><?xml version="1.0" encoding="utf-8"?>
<styleSheet xmlns="http://schemas.openxmlformats.org/spreadsheetml/2006/main">
  <numFmts count="11">
    <numFmt numFmtId="164" formatCode="General"/>
    <numFmt numFmtId="165" formatCode="0.00%"/>
    <numFmt numFmtId="166" formatCode="_-* #,##0.00_-;\-* #,##0.00_-;_-* \-??_-;_-@_-"/>
    <numFmt numFmtId="167" formatCode="0%"/>
    <numFmt numFmtId="168" formatCode="0.000%"/>
    <numFmt numFmtId="169" formatCode="#,##0.00_ ;[RED]\-#,##0.00\ "/>
    <numFmt numFmtId="170" formatCode="&quot;€ &quot;#,##0.00;[RED]&quot;-€ &quot;#,##0.00"/>
    <numFmt numFmtId="171" formatCode="#,##0.00_ ;\-#,##0.00\ "/>
    <numFmt numFmtId="172" formatCode="General"/>
    <numFmt numFmtId="173" formatCode="0.00"/>
    <numFmt numFmtId="174" formatCode="#,##0"/>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20"/>
      <name val="Arial"/>
      <family val="2"/>
    </font>
    <font>
      <b val="true"/>
      <sz val="12"/>
      <color rgb="FF000000"/>
      <name val="Arial"/>
      <family val="2"/>
    </font>
    <font>
      <sz val="10"/>
      <color rgb="FF000000"/>
      <name val="Calibri"/>
      <family val="2"/>
    </font>
    <font>
      <sz val="9.2"/>
      <color rgb="FF000000"/>
      <name val="Calibri"/>
      <family val="2"/>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6" fontId="5" fillId="3" borderId="1" xfId="15" applyFont="true" applyBorder="true" applyAlignment="true" applyProtection="true">
      <alignment horizontal="center" vertical="center" textRotation="0" wrapText="false" indent="0" shrinkToFit="false"/>
      <protection locked="false" hidden="false"/>
    </xf>
    <xf numFmtId="168" fontId="5" fillId="4" borderId="0" xfId="19" applyFont="true" applyBorder="true" applyAlignment="true" applyProtection="true">
      <alignment horizontal="center" vertical="center" textRotation="0" wrapText="false" indent="0" shrinkToFit="false"/>
      <protection locked="true" hidden="false"/>
    </xf>
    <xf numFmtId="168" fontId="5"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5" fillId="3" borderId="1" xfId="19"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general" vertical="bottom" textRotation="0" wrapText="true" indent="0" shrinkToFit="false"/>
      <protection locked="true" hidden="false"/>
    </xf>
    <xf numFmtId="169" fontId="4"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5" borderId="1" xfId="0" applyFont="true" applyBorder="true" applyAlignment="true" applyProtection="true">
      <alignment horizontal="center" vertical="bottom" textRotation="0" wrapText="true" indent="0" shrinkToFit="false"/>
      <protection locked="true" hidden="false"/>
    </xf>
    <xf numFmtId="166" fontId="5" fillId="5" borderId="1"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6" borderId="4"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true" indent="0" shrinkToFit="false"/>
      <protection locked="true" hidden="false"/>
    </xf>
    <xf numFmtId="164" fontId="4" fillId="2" borderId="10" xfId="0" applyFont="true" applyBorder="true" applyAlignment="true" applyProtection="true">
      <alignment horizontal="general" vertical="bottom" textRotation="0" wrapText="true" indent="0" shrinkToFit="false"/>
      <protection locked="true" hidden="false"/>
    </xf>
    <xf numFmtId="164" fontId="4" fillId="6" borderId="11" xfId="0" applyFont="true" applyBorder="true" applyAlignment="false" applyProtection="true">
      <alignment horizontal="general" vertical="bottom" textRotation="0" wrapText="false" indent="0" shrinkToFit="false"/>
      <protection locked="true" hidden="false"/>
    </xf>
    <xf numFmtId="164" fontId="4" fillId="6" borderId="12" xfId="0" applyFont="true" applyBorder="true" applyAlignment="false" applyProtection="true">
      <alignment horizontal="general" vertical="bottom" textRotation="0" wrapText="false" indent="0" shrinkToFit="false"/>
      <protection locked="true" hidden="false"/>
    </xf>
    <xf numFmtId="164" fontId="4" fillId="6" borderId="12" xfId="0" applyFont="true" applyBorder="true" applyAlignment="true" applyProtection="true">
      <alignment horizontal="general" vertical="bottom" textRotation="0" wrapText="true" indent="0" shrinkToFit="false"/>
      <protection locked="true" hidden="false"/>
    </xf>
    <xf numFmtId="164" fontId="4" fillId="6" borderId="12" xfId="0" applyFont="true" applyBorder="true" applyAlignment="true" applyProtection="true">
      <alignment horizontal="center" vertical="bottom" textRotation="0" wrapText="true" indent="0" shrinkToFit="false"/>
      <protection locked="true" hidden="false"/>
    </xf>
    <xf numFmtId="164" fontId="4" fillId="6" borderId="13" xfId="0" applyFont="true" applyBorder="true" applyAlignment="true" applyProtection="true">
      <alignment horizontal="center" vertical="bottom" textRotation="0" wrapText="true" indent="0" shrinkToFit="false"/>
      <protection locked="true" hidden="false"/>
    </xf>
    <xf numFmtId="164" fontId="4" fillId="6" borderId="11" xfId="0" applyFont="true" applyBorder="true" applyAlignment="true" applyProtection="true">
      <alignment horizontal="center" vertical="bottom" textRotation="0" wrapText="true" indent="0" shrinkToFit="false"/>
      <protection locked="true" hidden="false"/>
    </xf>
    <xf numFmtId="164" fontId="4" fillId="6" borderId="14" xfId="0" applyFont="true" applyBorder="true" applyAlignment="true" applyProtection="true">
      <alignment horizontal="center" vertical="bottom" textRotation="0" wrapText="true" indent="0" shrinkToFit="false"/>
      <protection locked="true" hidden="false"/>
    </xf>
    <xf numFmtId="164" fontId="4" fillId="5" borderId="15" xfId="0" applyFont="true" applyBorder="true" applyAlignment="true" applyProtection="true">
      <alignment horizontal="center" vertical="bottom" textRotation="0" wrapText="true" indent="0" shrinkToFit="false"/>
      <protection locked="true" hidden="false"/>
    </xf>
    <xf numFmtId="164" fontId="4" fillId="7" borderId="0" xfId="0" applyFont="true" applyBorder="true" applyAlignment="true" applyProtection="true">
      <alignment horizontal="left" vertical="center" textRotation="0" wrapText="true" indent="0" shrinkToFit="false"/>
      <protection locked="true" hidden="false"/>
    </xf>
    <xf numFmtId="164" fontId="0" fillId="7" borderId="16" xfId="0" applyFont="false" applyBorder="true" applyAlignment="false" applyProtection="true">
      <alignment horizontal="general" vertical="bottom" textRotation="0" wrapText="false" indent="0" shrinkToFit="false"/>
      <protection locked="true" hidden="false"/>
    </xf>
    <xf numFmtId="169" fontId="0" fillId="7" borderId="17" xfId="0" applyFont="false" applyBorder="true" applyAlignment="false" applyProtection="true">
      <alignment horizontal="general" vertical="bottom" textRotation="0" wrapText="false" indent="0" shrinkToFit="false"/>
      <protection locked="true" hidden="false"/>
    </xf>
    <xf numFmtId="169" fontId="5" fillId="7" borderId="18" xfId="15" applyFont="true" applyBorder="true" applyAlignment="true" applyProtection="true">
      <alignment horizontal="general" vertical="bottom" textRotation="0" wrapText="false" indent="0" shrinkToFit="false"/>
      <protection locked="true" hidden="false"/>
    </xf>
    <xf numFmtId="164" fontId="0" fillId="7" borderId="19" xfId="0" applyFont="false" applyBorder="true" applyAlignment="false" applyProtection="true">
      <alignment horizontal="general" vertical="bottom" textRotation="0" wrapText="false" indent="0" shrinkToFit="false"/>
      <protection locked="true" hidden="false"/>
    </xf>
    <xf numFmtId="164" fontId="0" fillId="7" borderId="20" xfId="0" applyFont="false" applyBorder="true" applyAlignment="false" applyProtection="true">
      <alignment horizontal="general" vertical="bottom" textRotation="0" wrapText="false" indent="0" shrinkToFit="false"/>
      <protection locked="true" hidden="false"/>
    </xf>
    <xf numFmtId="171" fontId="5" fillId="7" borderId="20" xfId="15" applyFont="true" applyBorder="true" applyAlignment="true" applyProtection="true">
      <alignment horizontal="right" vertical="bottom" textRotation="0" wrapText="false" indent="0" shrinkToFit="false"/>
      <protection locked="true" hidden="false"/>
    </xf>
    <xf numFmtId="169" fontId="0" fillId="7" borderId="20" xfId="0" applyFont="false" applyBorder="true" applyAlignment="false" applyProtection="true">
      <alignment horizontal="general" vertical="bottom" textRotation="0" wrapText="false" indent="0" shrinkToFit="false"/>
      <protection locked="true" hidden="false"/>
    </xf>
    <xf numFmtId="165" fontId="0" fillId="3" borderId="21" xfId="0" applyFont="false" applyBorder="true" applyAlignment="false" applyProtection="true">
      <alignment horizontal="general" vertical="bottom" textRotation="0" wrapText="false" indent="0" shrinkToFit="false"/>
      <protection locked="false" hidden="false"/>
    </xf>
    <xf numFmtId="164" fontId="4" fillId="7" borderId="22" xfId="0" applyFont="true" applyBorder="true" applyAlignment="false" applyProtection="true">
      <alignment horizontal="general" vertical="bottom" textRotation="0" wrapText="false" indent="0" shrinkToFit="false"/>
      <protection locked="true" hidden="false"/>
    </xf>
    <xf numFmtId="164" fontId="0" fillId="7" borderId="23" xfId="0" applyFont="false" applyBorder="true" applyAlignment="false" applyProtection="true">
      <alignment horizontal="general" vertical="bottom" textRotation="0" wrapText="false" indent="0" shrinkToFit="false"/>
      <protection locked="true" hidden="false"/>
    </xf>
    <xf numFmtId="164" fontId="0" fillId="7" borderId="17" xfId="0" applyFont="false" applyBorder="true" applyAlignment="false" applyProtection="true">
      <alignment horizontal="general" vertical="bottom" textRotation="0" wrapText="false" indent="0" shrinkToFit="false"/>
      <protection locked="true" hidden="false"/>
    </xf>
    <xf numFmtId="164" fontId="0" fillId="7" borderId="18" xfId="0" applyFont="false" applyBorder="true" applyAlignment="false" applyProtection="true">
      <alignment horizontal="general" vertical="bottom" textRotation="0" wrapText="false" indent="0" shrinkToFit="false"/>
      <protection locked="true" hidden="false"/>
    </xf>
    <xf numFmtId="164" fontId="0" fillId="5" borderId="3" xfId="0" applyFont="false" applyBorder="true" applyAlignment="false" applyProtection="true">
      <alignment horizontal="general" vertical="bottom" textRotation="0" wrapText="false" indent="0" shrinkToFit="false"/>
      <protection locked="true" hidden="false"/>
    </xf>
    <xf numFmtId="164" fontId="0" fillId="7" borderId="24" xfId="0" applyFont="false" applyBorder="true" applyAlignment="false" applyProtection="true">
      <alignment horizontal="general" vertical="bottom" textRotation="0" wrapText="false" indent="0" shrinkToFit="false"/>
      <protection locked="true" hidden="false"/>
    </xf>
    <xf numFmtId="169" fontId="0" fillId="7" borderId="0" xfId="0" applyFont="false" applyBorder="true" applyAlignment="false" applyProtection="true">
      <alignment horizontal="general" vertical="bottom" textRotation="0" wrapText="false" indent="0" shrinkToFit="false"/>
      <protection locked="true" hidden="false"/>
    </xf>
    <xf numFmtId="169" fontId="5" fillId="7" borderId="25" xfId="15" applyFont="true" applyBorder="true" applyAlignment="true" applyProtection="true">
      <alignment horizontal="general" vertical="bottom" textRotation="0" wrapText="false" indent="0" shrinkToFit="false"/>
      <protection locked="true" hidden="false"/>
    </xf>
    <xf numFmtId="164" fontId="0" fillId="7" borderId="26" xfId="0" applyFont="false" applyBorder="true" applyAlignment="false" applyProtection="true">
      <alignment horizontal="general" vertical="bottom" textRotation="0" wrapText="false" indent="0" shrinkToFit="false"/>
      <protection locked="true" hidden="false"/>
    </xf>
    <xf numFmtId="172" fontId="0" fillId="7" borderId="1" xfId="0" applyFont="false" applyBorder="true" applyAlignment="false" applyProtection="true">
      <alignment horizontal="general" vertical="bottom" textRotation="0" wrapText="false" indent="0" shrinkToFit="false"/>
      <protection locked="true" hidden="false"/>
    </xf>
    <xf numFmtId="169" fontId="5" fillId="7" borderId="1" xfId="15" applyFont="true" applyBorder="true" applyAlignment="true" applyProtection="true">
      <alignment horizontal="general" vertical="bottom" textRotation="0" wrapText="false" indent="0" shrinkToFit="false"/>
      <protection locked="true" hidden="false"/>
    </xf>
    <xf numFmtId="166" fontId="5" fillId="7" borderId="20" xfId="15" applyFont="true" applyBorder="true" applyAlignment="true" applyProtection="true">
      <alignment horizontal="general" vertical="bottom" textRotation="0" wrapText="false" indent="0" shrinkToFit="false"/>
      <protection locked="true" hidden="false"/>
    </xf>
    <xf numFmtId="168" fontId="0" fillId="3" borderId="27" xfId="0" applyFont="false" applyBorder="true" applyAlignment="false" applyProtection="true">
      <alignment horizontal="general" vertical="bottom" textRotation="0" wrapText="false" indent="0" shrinkToFit="false"/>
      <protection locked="false" hidden="false"/>
    </xf>
    <xf numFmtId="166" fontId="5" fillId="7" borderId="1" xfId="15" applyFont="true" applyBorder="true" applyAlignment="true" applyProtection="true">
      <alignment horizontal="general" vertical="bottom" textRotation="0" wrapText="false" indent="0" shrinkToFit="false"/>
      <protection locked="true" hidden="false"/>
    </xf>
    <xf numFmtId="169" fontId="0" fillId="7" borderId="1" xfId="0" applyFont="false" applyBorder="true" applyAlignment="false" applyProtection="true">
      <alignment horizontal="general" vertical="bottom" textRotation="0" wrapText="false" indent="0" shrinkToFit="false"/>
      <protection locked="true" hidden="false"/>
    </xf>
    <xf numFmtId="166" fontId="4" fillId="7" borderId="28" xfId="0" applyFont="true" applyBorder="true" applyAlignment="false" applyProtection="true">
      <alignment horizontal="general" vertical="bottom" textRotation="0" wrapText="false" indent="0" shrinkToFit="false"/>
      <protection locked="true" hidden="false"/>
    </xf>
    <xf numFmtId="166" fontId="5" fillId="7" borderId="26" xfId="15" applyFont="true" applyBorder="true" applyAlignment="true" applyProtection="true">
      <alignment horizontal="general" vertical="bottom" textRotation="0" wrapText="false" indent="0" shrinkToFit="false"/>
      <protection locked="true" hidden="false"/>
    </xf>
    <xf numFmtId="166" fontId="0" fillId="5" borderId="29" xfId="0" applyFont="false" applyBorder="true" applyAlignment="false" applyProtection="true">
      <alignment horizontal="general" vertical="bottom" textRotation="0" wrapText="false" indent="0" shrinkToFit="false"/>
      <protection locked="true" hidden="false"/>
    </xf>
    <xf numFmtId="166" fontId="0" fillId="7" borderId="26"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 fillId="5" borderId="0" xfId="0" applyFont="true" applyBorder="true" applyAlignment="true" applyProtection="true">
      <alignment horizontal="left" vertical="bottom" textRotation="0" wrapText="true" indent="0" shrinkToFit="false"/>
      <protection locked="true" hidden="false"/>
    </xf>
    <xf numFmtId="164" fontId="0" fillId="7" borderId="30" xfId="0" applyFont="false" applyBorder="true" applyAlignment="false" applyProtection="true">
      <alignment horizontal="general" vertical="bottom" textRotation="0" wrapText="false" indent="0" shrinkToFit="false"/>
      <protection locked="true" hidden="false"/>
    </xf>
    <xf numFmtId="169" fontId="0" fillId="7" borderId="31" xfId="0" applyFont="false" applyBorder="true" applyAlignment="false" applyProtection="true">
      <alignment horizontal="general" vertical="bottom" textRotation="0" wrapText="false" indent="0" shrinkToFit="false"/>
      <protection locked="true" hidden="false"/>
    </xf>
    <xf numFmtId="169" fontId="5" fillId="7" borderId="32" xfId="15" applyFont="true" applyBorder="true" applyAlignment="true" applyProtection="true">
      <alignment horizontal="general" vertical="bottom" textRotation="0" wrapText="false" indent="0" shrinkToFit="false"/>
      <protection locked="true" hidden="false"/>
    </xf>
    <xf numFmtId="172" fontId="0" fillId="7" borderId="7" xfId="0" applyFont="false" applyBorder="true" applyAlignment="false" applyProtection="true">
      <alignment horizontal="general" vertical="bottom" textRotation="0" wrapText="false" indent="0" shrinkToFit="false"/>
      <protection locked="true" hidden="false"/>
    </xf>
    <xf numFmtId="172" fontId="0" fillId="7" borderId="8" xfId="0" applyFont="false" applyBorder="true" applyAlignment="false" applyProtection="true">
      <alignment horizontal="general" vertical="bottom" textRotation="0" wrapText="false" indent="0" shrinkToFit="false"/>
      <protection locked="true" hidden="false"/>
    </xf>
    <xf numFmtId="169" fontId="5" fillId="7" borderId="8" xfId="15" applyFont="true" applyBorder="true" applyAlignment="true" applyProtection="true">
      <alignment horizontal="general" vertical="bottom" textRotation="0" wrapText="false" indent="0" shrinkToFit="false"/>
      <protection locked="true" hidden="false"/>
    </xf>
    <xf numFmtId="166" fontId="5" fillId="7" borderId="8" xfId="15" applyFont="true" applyBorder="true" applyAlignment="true" applyProtection="true">
      <alignment horizontal="general" vertical="bottom" textRotation="0" wrapText="false" indent="0" shrinkToFit="false"/>
      <protection locked="true" hidden="false"/>
    </xf>
    <xf numFmtId="168" fontId="0" fillId="3" borderId="8" xfId="0" applyFont="false" applyBorder="true" applyAlignment="false" applyProtection="true">
      <alignment horizontal="general" vertical="bottom" textRotation="0" wrapText="false" indent="0" shrinkToFit="false"/>
      <protection locked="false" hidden="false"/>
    </xf>
    <xf numFmtId="169" fontId="0" fillId="7" borderId="8" xfId="0" applyFont="false" applyBorder="true" applyAlignment="false" applyProtection="true">
      <alignment horizontal="general" vertical="bottom" textRotation="0" wrapText="false" indent="0" shrinkToFit="false"/>
      <protection locked="true" hidden="false"/>
    </xf>
    <xf numFmtId="166" fontId="4" fillId="7" borderId="9" xfId="0" applyFont="true" applyBorder="true" applyAlignment="false" applyProtection="true">
      <alignment horizontal="general" vertical="bottom" textRotation="0" wrapText="false" indent="0" shrinkToFit="false"/>
      <protection locked="true" hidden="false"/>
    </xf>
    <xf numFmtId="166" fontId="0" fillId="7" borderId="7" xfId="0" applyFont="false" applyBorder="true" applyAlignment="false" applyProtection="true">
      <alignment horizontal="general" vertical="bottom" textRotation="0" wrapText="false" indent="0" shrinkToFit="false"/>
      <protection locked="true" hidden="false"/>
    </xf>
    <xf numFmtId="166" fontId="0" fillId="5" borderId="33" xfId="0" applyFont="fals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9" fontId="5" fillId="0" borderId="25" xfId="15" applyFont="true" applyBorder="true" applyAlignment="true" applyProtection="true">
      <alignment horizontal="general" vertical="bottom" textRotation="0" wrapText="false" indent="0" shrinkToFit="false"/>
      <protection locked="true" hidden="false"/>
    </xf>
    <xf numFmtId="172" fontId="5" fillId="0" borderId="19" xfId="0" applyFont="true" applyBorder="true" applyAlignment="false" applyProtection="true">
      <alignment horizontal="general" vertical="bottom" textRotation="0" wrapText="false" indent="0" shrinkToFit="false"/>
      <protection locked="true" hidden="false"/>
    </xf>
    <xf numFmtId="172" fontId="5" fillId="0" borderId="20" xfId="0" applyFont="true" applyBorder="true" applyAlignment="false" applyProtection="true">
      <alignment horizontal="general" vertical="bottom" textRotation="0" wrapText="false" indent="0" shrinkToFit="false"/>
      <protection locked="true" hidden="false"/>
    </xf>
    <xf numFmtId="169" fontId="5" fillId="0" borderId="20" xfId="15" applyFont="true" applyBorder="true" applyAlignment="true" applyProtection="true">
      <alignment horizontal="general" vertical="bottom" textRotation="0" wrapText="false" indent="0" shrinkToFit="false"/>
      <protection locked="true" hidden="false"/>
    </xf>
    <xf numFmtId="166" fontId="5" fillId="0" borderId="20" xfId="15" applyFont="true" applyBorder="true" applyAlignment="true" applyProtection="true">
      <alignment horizontal="general" vertical="bottom" textRotation="0" wrapText="false" indent="0" shrinkToFit="false"/>
      <protection locked="true" hidden="false"/>
    </xf>
    <xf numFmtId="168" fontId="5" fillId="0" borderId="22" xfId="0" applyFont="true" applyBorder="true" applyAlignment="false" applyProtection="true">
      <alignment horizontal="general" vertical="bottom" textRotation="0" wrapText="false" indent="0" shrinkToFit="false"/>
      <protection locked="true" hidden="false"/>
    </xf>
    <xf numFmtId="172" fontId="5" fillId="0" borderId="26" xfId="0" applyFont="true" applyBorder="true" applyAlignment="false" applyProtection="true">
      <alignment horizontal="general" vertical="bottom" textRotation="0" wrapText="false" indent="0" shrinkToFit="false"/>
      <protection locked="true" hidden="false"/>
    </xf>
    <xf numFmtId="172" fontId="5" fillId="0" borderId="1" xfId="0" applyFont="true" applyBorder="true" applyAlignment="false" applyProtection="true">
      <alignment horizontal="general" vertical="bottom" textRotation="0" wrapText="false" indent="0" shrinkToFit="false"/>
      <protection locked="true" hidden="false"/>
    </xf>
    <xf numFmtId="169" fontId="5" fillId="0" borderId="1" xfId="15" applyFont="true" applyBorder="true" applyAlignment="true" applyProtection="true">
      <alignment horizontal="general" vertical="bottom" textRotation="0" wrapText="false" indent="0" shrinkToFit="false"/>
      <protection locked="true" hidden="false"/>
    </xf>
    <xf numFmtId="168" fontId="5" fillId="0" borderId="28" xfId="0" applyFont="true" applyBorder="true" applyAlignment="false" applyProtection="true">
      <alignment horizontal="general" vertical="bottom" textRotation="0" wrapText="false" indent="0" shrinkToFit="false"/>
      <protection locked="true" hidden="false"/>
    </xf>
    <xf numFmtId="173" fontId="5" fillId="0" borderId="1" xfId="0" applyFont="true" applyBorder="true" applyAlignment="false" applyProtection="true">
      <alignment horizontal="general" vertical="bottom" textRotation="0" wrapText="false" indent="0" shrinkToFit="false"/>
      <protection locked="true" hidden="false"/>
    </xf>
    <xf numFmtId="164" fontId="5" fillId="0" borderId="34" xfId="0" applyFont="true" applyBorder="true" applyAlignment="false" applyProtection="true">
      <alignment horizontal="general" vertical="bottom" textRotation="0" wrapText="false" indent="0" shrinkToFit="false"/>
      <protection locked="true" hidden="false"/>
    </xf>
    <xf numFmtId="169" fontId="0" fillId="0" borderId="35" xfId="0" applyFont="false" applyBorder="true" applyAlignment="false" applyProtection="true">
      <alignment horizontal="general" vertical="bottom" textRotation="0" wrapText="false" indent="0" shrinkToFit="false"/>
      <protection locked="true" hidden="false"/>
    </xf>
    <xf numFmtId="169" fontId="5" fillId="0" borderId="36" xfId="15"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2" fontId="5" fillId="0" borderId="8" xfId="0" applyFont="true" applyBorder="true" applyAlignment="false" applyProtection="true">
      <alignment horizontal="general" vertical="bottom" textRotation="0" wrapText="false" indent="0" shrinkToFit="false"/>
      <protection locked="true" hidden="false"/>
    </xf>
    <xf numFmtId="169" fontId="5" fillId="0" borderId="8" xfId="15"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false" applyProtection="true">
      <alignment horizontal="general" vertical="bottom" textRotation="0" wrapText="false" indent="0" shrinkToFit="false"/>
      <protection locked="true" hidden="false"/>
    </xf>
    <xf numFmtId="166" fontId="5" fillId="0" borderId="37" xfId="15" applyFont="true" applyBorder="true" applyAlignment="true" applyProtection="true">
      <alignment horizontal="general" vertical="bottom" textRotation="0" wrapText="false" indent="0" shrinkToFit="false"/>
      <protection locked="true" hidden="false"/>
    </xf>
    <xf numFmtId="168" fontId="5" fillId="0" borderId="9" xfId="0" applyFont="true" applyBorder="true" applyAlignment="false" applyProtection="true">
      <alignment horizontal="general" vertical="bottom" textRotation="0" wrapText="false" indent="0" shrinkToFit="false"/>
      <protection locked="true" hidden="false"/>
    </xf>
    <xf numFmtId="172" fontId="0" fillId="0" borderId="24"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837329876863"/>
          <c:y val="0.0212230679912269"/>
          <c:w val="0.825577878591489"/>
          <c:h val="0.97322926074055"/>
        </c:manualLayout>
      </c:layout>
      <c:lineChart>
        <c:grouping val="standard"/>
        <c:varyColors val="0"/>
        <c:ser>
          <c:idx val="0"/>
          <c:order val="0"/>
          <c:tx>
            <c:strRef>
              <c:f>Simulation!$A$4</c:f>
              <c:strCache>
                <c:ptCount val="1"/>
                <c:pt idx="0">
                  <c:v>Zinsatz 15 Jahre fix</c:v>
                </c:pt>
              </c:strCache>
            </c:strRef>
          </c:tx>
          <c:spPr>
            <a:solidFill>
              <a:srgbClr val="666699"/>
            </a:solidFill>
            <a:ln w="25200">
              <a:solidFill>
                <a:srgbClr val="666699"/>
              </a:solidFill>
              <a:round/>
            </a:ln>
          </c:spPr>
          <c:marker>
            <c:symbol val="diamond"/>
            <c:size val="7"/>
            <c:spPr>
              <a:solidFill>
                <a:srgbClr val="666699"/>
              </a:solidFill>
            </c:spPr>
          </c:marker>
          <c:dPt>
            <c:idx val="0"/>
            <c:marker>
              <c:symbol val="diamond"/>
              <c:size val="7"/>
              <c:spPr>
                <a:solidFill>
                  <a:srgbClr val="666699"/>
                </a:solidFill>
              </c:spPr>
            </c:marker>
          </c:dPt>
          <c:dPt>
            <c:idx val="1"/>
            <c:marker>
              <c:symbol val="diamond"/>
              <c:size val="7"/>
              <c:spPr>
                <a:solidFill>
                  <a:srgbClr val="666699"/>
                </a:solidFill>
              </c:spPr>
            </c:marker>
          </c:dPt>
          <c:dPt>
            <c:idx val="2"/>
            <c:marker>
              <c:symbol val="diamond"/>
              <c:size val="7"/>
              <c:spPr>
                <a:solidFill>
                  <a:srgbClr val="666699"/>
                </a:solidFill>
              </c:spPr>
            </c:marker>
          </c:dPt>
          <c:dPt>
            <c:idx val="3"/>
            <c:marker>
              <c:symbol val="diamond"/>
              <c:size val="7"/>
              <c:spPr>
                <a:solidFill>
                  <a:srgbClr val="666699"/>
                </a:solidFill>
              </c:spPr>
            </c:marker>
          </c:dPt>
          <c:dPt>
            <c:idx val="4"/>
            <c:marker>
              <c:symbol val="diamond"/>
              <c:size val="7"/>
              <c:spPr>
                <a:solidFill>
                  <a:srgbClr val="666699"/>
                </a:solidFill>
              </c:spPr>
            </c:marker>
          </c:dPt>
          <c:dPt>
            <c:idx val="5"/>
            <c:marker>
              <c:symbol val="diamond"/>
              <c:size val="7"/>
              <c:spPr>
                <a:solidFill>
                  <a:srgbClr val="666699"/>
                </a:solidFill>
              </c:spPr>
            </c:marker>
          </c:dPt>
          <c:dPt>
            <c:idx val="6"/>
            <c:marker>
              <c:symbol val="diamond"/>
              <c:size val="7"/>
              <c:spPr>
                <a:solidFill>
                  <a:srgbClr val="666699"/>
                </a:solidFill>
              </c:spPr>
            </c:marker>
          </c:dPt>
          <c:dPt>
            <c:idx val="7"/>
            <c:marker>
              <c:symbol val="diamond"/>
              <c:size val="7"/>
              <c:spPr>
                <a:solidFill>
                  <a:srgbClr val="666699"/>
                </a:solidFill>
              </c:spPr>
            </c:marker>
          </c:dPt>
          <c:dPt>
            <c:idx val="8"/>
            <c:marker>
              <c:symbol val="diamond"/>
              <c:size val="7"/>
              <c:spPr>
                <a:solidFill>
                  <a:srgbClr val="666699"/>
                </a:solidFill>
              </c:spPr>
            </c:marker>
          </c:dPt>
          <c:dPt>
            <c:idx val="9"/>
            <c:marker>
              <c:symbol val="diamond"/>
              <c:size val="7"/>
              <c:spPr>
                <a:solidFill>
                  <a:srgbClr val="666699"/>
                </a:solidFill>
              </c:spPr>
            </c:marker>
          </c:dPt>
          <c:dPt>
            <c:idx val="10"/>
            <c:marker>
              <c:symbol val="diamond"/>
              <c:size val="7"/>
              <c:spPr>
                <a:solidFill>
                  <a:srgbClr val="666699"/>
                </a:solidFill>
              </c:spPr>
            </c:marker>
          </c:dPt>
          <c:dPt>
            <c:idx val="11"/>
            <c:marker>
              <c:symbol val="diamond"/>
              <c:size val="7"/>
              <c:spPr>
                <a:solidFill>
                  <a:srgbClr val="666699"/>
                </a:solidFill>
              </c:spPr>
            </c:marker>
          </c:dPt>
          <c:dPt>
            <c:idx val="12"/>
            <c:marker>
              <c:symbol val="diamond"/>
              <c:size val="7"/>
              <c:spPr>
                <a:solidFill>
                  <a:srgbClr val="666699"/>
                </a:solidFill>
              </c:spPr>
            </c:marker>
          </c:dPt>
          <c:dPt>
            <c:idx val="13"/>
            <c:marker>
              <c:symbol val="diamond"/>
              <c:size val="7"/>
              <c:spPr>
                <a:solidFill>
                  <a:srgbClr val="666699"/>
                </a:solidFill>
              </c:spPr>
            </c:marker>
          </c:dPt>
          <c:dLbls>
            <c:dLbl>
              <c:idx val="0"/>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Calibri"/>
                    </a:defRPr>
                  </a:pPr>
                </a:p>
              </c:txPr>
              <c:dLblPos val="b"/>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13"/>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imulation!$V$11:$V$25</c:f>
              <c:numCache>
                <c:formatCode>General</c:formatCode>
                <c:ptCount val="15"/>
                <c:pt idx="0">
                  <c:v>204261.855973053</c:v>
                </c:pt>
                <c:pt idx="1">
                  <c:v>208419.363657126</c:v>
                </c:pt>
                <c:pt idx="2">
                  <c:v>212470.252519803</c:v>
                </c:pt>
                <c:pt idx="3">
                  <c:v>216412.20262376</c:v>
                </c:pt>
                <c:pt idx="4">
                  <c:v>220242.843551759</c:v>
                </c:pt>
                <c:pt idx="5">
                  <c:v>223959.753308242</c:v>
                </c:pt>
                <c:pt idx="6">
                  <c:v>227560.457197036</c:v>
                </c:pt>
                <c:pt idx="7">
                  <c:v>231042.426674621</c:v>
                </c:pt>
                <c:pt idx="8">
                  <c:v>234403.078178468</c:v>
                </c:pt>
                <c:pt idx="9">
                  <c:v>237639.771929864</c:v>
                </c:pt>
                <c:pt idx="10">
                  <c:v>240749.810710692</c:v>
                </c:pt>
                <c:pt idx="11">
                  <c:v>243730.438613607</c:v>
                </c:pt>
                <c:pt idx="12">
                  <c:v>246578.839764996</c:v>
                </c:pt>
                <c:pt idx="13">
                  <c:v>249292.137020168</c:v>
                </c:pt>
                <c:pt idx="14">
                  <c:v>251867.390630145</c:v>
                </c:pt>
              </c:numCache>
            </c:numRef>
          </c:val>
          <c:smooth val="0"/>
        </c:ser>
        <c:ser>
          <c:idx val="1"/>
          <c:order val="1"/>
          <c:tx>
            <c:strRef>
              <c:f>Simulation!$A$5</c:f>
              <c:strCache>
                <c:ptCount val="1"/>
                <c:pt idx="0">
                  <c:v>Zinssatz variabel</c:v>
                </c:pt>
              </c:strCache>
            </c:strRef>
          </c:tx>
          <c:spPr>
            <a:solidFill>
              <a:srgbClr val="993366"/>
            </a:solidFill>
            <a:ln w="25200">
              <a:solidFill>
                <a:srgbClr val="993366"/>
              </a:solidFill>
              <a:round/>
            </a:ln>
          </c:spPr>
          <c:marker>
            <c:symbol val="square"/>
            <c:size val="7"/>
            <c:spPr>
              <a:solidFill>
                <a:srgbClr val="993366"/>
              </a:solidFill>
            </c:spPr>
          </c:marker>
          <c:dPt>
            <c:idx val="0"/>
            <c:marker>
              <c:symbol val="square"/>
              <c:size val="7"/>
              <c:spPr>
                <a:solidFill>
                  <a:srgbClr val="993366"/>
                </a:solidFill>
              </c:spPr>
            </c:marker>
          </c:dPt>
          <c:dPt>
            <c:idx val="1"/>
            <c:marker>
              <c:symbol val="square"/>
              <c:size val="7"/>
              <c:spPr>
                <a:solidFill>
                  <a:srgbClr val="993366"/>
                </a:solidFill>
              </c:spPr>
            </c:marker>
          </c:dPt>
          <c:dPt>
            <c:idx val="2"/>
            <c:marker>
              <c:symbol val="square"/>
              <c:size val="7"/>
              <c:spPr>
                <a:solidFill>
                  <a:srgbClr val="993366"/>
                </a:solidFill>
              </c:spPr>
            </c:marker>
          </c:dPt>
          <c:dPt>
            <c:idx val="3"/>
            <c:marker>
              <c:symbol val="square"/>
              <c:size val="7"/>
              <c:spPr>
                <a:solidFill>
                  <a:srgbClr val="993366"/>
                </a:solidFill>
              </c:spPr>
            </c:marker>
          </c:dPt>
          <c:dPt>
            <c:idx val="4"/>
            <c:marker>
              <c:symbol val="square"/>
              <c:size val="7"/>
              <c:spPr>
                <a:solidFill>
                  <a:srgbClr val="993366"/>
                </a:solidFill>
              </c:spPr>
            </c:marker>
          </c:dPt>
          <c:dPt>
            <c:idx val="5"/>
            <c:marker>
              <c:symbol val="square"/>
              <c:size val="7"/>
              <c:spPr>
                <a:solidFill>
                  <a:srgbClr val="993366"/>
                </a:solidFill>
              </c:spPr>
            </c:marker>
          </c:dPt>
          <c:dPt>
            <c:idx val="6"/>
            <c:marker>
              <c:symbol val="square"/>
              <c:size val="7"/>
              <c:spPr>
                <a:solidFill>
                  <a:srgbClr val="993366"/>
                </a:solidFill>
              </c:spPr>
            </c:marker>
          </c:dPt>
          <c:dPt>
            <c:idx val="7"/>
            <c:marker>
              <c:symbol val="square"/>
              <c:size val="7"/>
              <c:spPr>
                <a:solidFill>
                  <a:srgbClr val="993366"/>
                </a:solidFill>
              </c:spPr>
            </c:marker>
          </c:dPt>
          <c:dPt>
            <c:idx val="8"/>
            <c:marker>
              <c:symbol val="square"/>
              <c:size val="7"/>
              <c:spPr>
                <a:solidFill>
                  <a:srgbClr val="993366"/>
                </a:solidFill>
              </c:spPr>
            </c:marker>
          </c:dPt>
          <c:dPt>
            <c:idx val="10"/>
            <c:marker>
              <c:symbol val="square"/>
              <c:size val="7"/>
              <c:spPr>
                <a:solidFill>
                  <a:srgbClr val="993366"/>
                </a:solidFill>
              </c:spPr>
            </c:marker>
          </c:dPt>
          <c:dPt>
            <c:idx val="11"/>
            <c:marker>
              <c:symbol val="square"/>
              <c:size val="7"/>
              <c:spPr>
                <a:solidFill>
                  <a:srgbClr val="993366"/>
                </a:solidFill>
              </c:spPr>
            </c:marker>
          </c:dPt>
          <c:dPt>
            <c:idx val="12"/>
            <c:marker>
              <c:symbol val="square"/>
              <c:size val="7"/>
              <c:spPr>
                <a:solidFill>
                  <a:srgbClr val="993366"/>
                </a:solidFill>
              </c:spPr>
            </c:marker>
          </c:dPt>
          <c:dPt>
            <c:idx val="13"/>
            <c:marker>
              <c:symbol val="square"/>
              <c:size val="7"/>
              <c:spPr>
                <a:solidFill>
                  <a:srgbClr val="993366"/>
                </a:solidFill>
              </c:spPr>
            </c:marker>
          </c:dPt>
          <c:dLbls>
            <c:dLbl>
              <c:idx val="0"/>
              <c:txPr>
                <a:bodyPr wrap="none"/>
                <a:lstStyle/>
                <a:p>
                  <a:pPr>
                    <a:defRPr b="0" sz="1000" spc="-1" strike="noStrike">
                      <a:solidFill>
                        <a:srgbClr val="000000"/>
                      </a:solidFill>
                      <a:latin typeface="Calibri"/>
                    </a:defRPr>
                  </a:pPr>
                </a:p>
              </c:txPr>
              <c:dLblPos val="t"/>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t"/>
              <c:showLegendKey val="0"/>
              <c:showVal val="0"/>
              <c:showCatName val="0"/>
              <c:showSerName val="0"/>
              <c:showPercent val="0"/>
              <c:separator>
</c:separator>
            </c:dLbl>
            <c:dLbl>
              <c:idx val="2"/>
              <c:txPr>
                <a:bodyPr wrap="none"/>
                <a:lstStyle/>
                <a:p>
                  <a:pPr>
                    <a:defRPr b="0" sz="1000" spc="-1" strike="noStrike">
                      <a:solidFill>
                        <a:srgbClr val="000000"/>
                      </a:solidFill>
                      <a:latin typeface="Calibri"/>
                    </a:defRPr>
                  </a:pPr>
                </a:p>
              </c:txPr>
              <c:dLblPos val="t"/>
              <c:showLegendKey val="0"/>
              <c:showVal val="0"/>
              <c:showCatName val="0"/>
              <c:showSerName val="0"/>
              <c:showPercent val="0"/>
              <c:separator>
</c:separator>
            </c:dLbl>
            <c:dLbl>
              <c:idx val="3"/>
              <c:txPr>
                <a:bodyPr wrap="none"/>
                <a:lstStyle/>
                <a:p>
                  <a:pPr>
                    <a:defRPr b="0" sz="1000" spc="-1" strike="noStrike">
                      <a:solidFill>
                        <a:srgbClr val="000000"/>
                      </a:solidFill>
                      <a:latin typeface="Calibri"/>
                    </a:defRPr>
                  </a:pPr>
                </a:p>
              </c:txPr>
              <c:dLblPos val="t"/>
              <c:showLegendKey val="0"/>
              <c:showVal val="0"/>
              <c:showCatName val="0"/>
              <c:showSerName val="0"/>
              <c:showPercent val="0"/>
              <c:separator>
</c:separator>
            </c:dLbl>
            <c:dLbl>
              <c:idx val="4"/>
              <c:txPr>
                <a:bodyPr wrap="none"/>
                <a:lstStyle/>
                <a:p>
                  <a:pPr>
                    <a:defRPr b="0" sz="1000" spc="-1" strike="noStrike">
                      <a:solidFill>
                        <a:srgbClr val="000000"/>
                      </a:solidFill>
                      <a:latin typeface="Calibri"/>
                    </a:defRPr>
                  </a:pPr>
                </a:p>
              </c:txPr>
              <c:dLblPos val="t"/>
              <c:showLegendKey val="0"/>
              <c:showVal val="0"/>
              <c:showCatName val="0"/>
              <c:showSerName val="0"/>
              <c:showPercent val="0"/>
              <c:separator>
</c:separator>
            </c:dLbl>
            <c:dLbl>
              <c:idx val="5"/>
              <c:txPr>
                <a:bodyPr wrap="none"/>
                <a:lstStyle/>
                <a:p>
                  <a:pPr>
                    <a:defRPr b="0" sz="1000" spc="-1" strike="noStrike">
                      <a:solidFill>
                        <a:srgbClr val="000000"/>
                      </a:solidFill>
                      <a:latin typeface="Calibri"/>
                    </a:defRPr>
                  </a:pPr>
                </a:p>
              </c:txPr>
              <c:dLblPos val="t"/>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t"/>
              <c:showLegendKey val="0"/>
              <c:showVal val="0"/>
              <c:showCatName val="0"/>
              <c:showSerName val="0"/>
              <c:showPercent val="0"/>
              <c:separator>
</c:separator>
            </c:dLbl>
            <c:dLbl>
              <c:idx val="7"/>
              <c:txPr>
                <a:bodyPr wrap="none"/>
                <a:lstStyle/>
                <a:p>
                  <a:pPr>
                    <a:defRPr b="0" sz="1000" spc="-1" strike="noStrike">
                      <a:solidFill>
                        <a:srgbClr val="000000"/>
                      </a:solidFill>
                      <a:latin typeface="Calibri"/>
                    </a:defRPr>
                  </a:pPr>
                </a:p>
              </c:txPr>
              <c:dLblPos val="t"/>
              <c:showLegendKey val="0"/>
              <c:showVal val="0"/>
              <c:showCatName val="0"/>
              <c:showSerName val="0"/>
              <c:showPercent val="0"/>
              <c:separator>
</c:separator>
            </c:dLbl>
            <c:dLbl>
              <c:idx val="8"/>
              <c:txPr>
                <a:bodyPr wrap="none"/>
                <a:lstStyle/>
                <a:p>
                  <a:pPr>
                    <a:defRPr b="0" sz="1000" spc="-1" strike="noStrike">
                      <a:solidFill>
                        <a:srgbClr val="000000"/>
                      </a:solidFill>
                      <a:latin typeface="Calibri"/>
                    </a:defRPr>
                  </a:pPr>
                </a:p>
              </c:txPr>
              <c:dLblPos val="t"/>
              <c:showLegendKey val="0"/>
              <c:showVal val="0"/>
              <c:showCatName val="0"/>
              <c:showSerName val="0"/>
              <c:showPercent val="0"/>
              <c:separator>
</c:separator>
            </c:dLbl>
            <c:dLbl>
              <c:idx val="10"/>
              <c:txPr>
                <a:bodyPr wrap="none"/>
                <a:lstStyle/>
                <a:p>
                  <a:pPr>
                    <a:defRPr b="0" sz="1000" spc="-1" strike="noStrike">
                      <a:solidFill>
                        <a:srgbClr val="000000"/>
                      </a:solidFill>
                      <a:latin typeface="Calibri"/>
                    </a:defRPr>
                  </a:pPr>
                </a:p>
              </c:txPr>
              <c:dLblPos val="t"/>
              <c:showLegendKey val="0"/>
              <c:showVal val="0"/>
              <c:showCatName val="0"/>
              <c:showSerName val="0"/>
              <c:showPercent val="0"/>
              <c:separator>
</c:separator>
            </c:dLbl>
            <c:dLbl>
              <c:idx val="11"/>
              <c:txPr>
                <a:bodyPr wrap="none"/>
                <a:lstStyle/>
                <a:p>
                  <a:pPr>
                    <a:defRPr b="0" sz="1000" spc="-1" strike="noStrike">
                      <a:solidFill>
                        <a:srgbClr val="000000"/>
                      </a:solidFill>
                      <a:latin typeface="Calibri"/>
                    </a:defRPr>
                  </a:pPr>
                </a:p>
              </c:txPr>
              <c:dLblPos val="t"/>
              <c:showLegendKey val="0"/>
              <c:showVal val="0"/>
              <c:showCatName val="0"/>
              <c:showSerName val="0"/>
              <c:showPercent val="0"/>
              <c:separator>
</c:separator>
            </c:dLbl>
            <c:dLbl>
              <c:idx val="12"/>
              <c:txPr>
                <a:bodyPr wrap="none"/>
                <a:lstStyle/>
                <a:p>
                  <a:pPr>
                    <a:defRPr b="0" sz="1000" spc="-1" strike="noStrike">
                      <a:solidFill>
                        <a:srgbClr val="000000"/>
                      </a:solidFill>
                      <a:latin typeface="Calibri"/>
                    </a:defRPr>
                  </a:pPr>
                </a:p>
              </c:txPr>
              <c:dLblPos val="t"/>
              <c:showLegendKey val="0"/>
              <c:showVal val="0"/>
              <c:showCatName val="0"/>
              <c:showSerName val="0"/>
              <c:showPercent val="0"/>
              <c:separator>
</c:separator>
            </c:dLbl>
            <c:dLbl>
              <c:idx val="13"/>
              <c:txPr>
                <a:bodyPr wrap="none"/>
                <a:lstStyle/>
                <a:p>
                  <a:pPr>
                    <a:defRPr b="0" sz="1000" spc="-1" strike="noStrike">
                      <a:solidFill>
                        <a:srgbClr val="000000"/>
                      </a:solidFill>
                      <a:latin typeface="Calibri"/>
                    </a:defRPr>
                  </a:pPr>
                </a:p>
              </c:txPr>
              <c:dLblPos val="t"/>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imulation!$S$11:$S$25</c:f>
              <c:numCache>
                <c:formatCode>General</c:formatCode>
                <c:ptCount val="15"/>
                <c:pt idx="0">
                  <c:v>202502.76109761</c:v>
                </c:pt>
                <c:pt idx="1">
                  <c:v>204935.221557183</c:v>
                </c:pt>
                <c:pt idx="2">
                  <c:v>207296.485222135</c:v>
                </c:pt>
                <c:pt idx="3">
                  <c:v>209815.201348522</c:v>
                </c:pt>
                <c:pt idx="4">
                  <c:v>212477.403873832</c:v>
                </c:pt>
                <c:pt idx="5">
                  <c:v>215269.035304026</c:v>
                </c:pt>
                <c:pt idx="6">
                  <c:v>218175.89271377</c:v>
                </c:pt>
                <c:pt idx="7">
                  <c:v>221183.572734863</c:v>
                </c:pt>
                <c:pt idx="8">
                  <c:v>224277.415086205</c:v>
                </c:pt>
                <c:pt idx="9">
                  <c:v>227442.444179961</c:v>
                </c:pt>
                <c:pt idx="10">
                  <c:v>230663.3083146</c:v>
                </c:pt>
                <c:pt idx="11">
                  <c:v>233924.215935852</c:v>
                </c:pt>
                <c:pt idx="12">
                  <c:v>237208.868410888</c:v>
                </c:pt>
                <c:pt idx="13">
                  <c:v>240500.388718607</c:v>
                </c:pt>
                <c:pt idx="14">
                  <c:v>243781.245409155</c:v>
                </c:pt>
              </c:numCache>
            </c:numRef>
          </c:val>
          <c:smooth val="0"/>
        </c:ser>
        <c:hiLowLines>
          <c:spPr>
            <a:ln w="0">
              <a:noFill/>
            </a:ln>
          </c:spPr>
        </c:hiLowLines>
        <c:marker val="1"/>
        <c:axId val="78756729"/>
        <c:axId val="29851946"/>
      </c:lineChart>
      <c:catAx>
        <c:axId val="7875672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851946"/>
        <c:crossesAt val="0"/>
        <c:auto val="1"/>
        <c:lblAlgn val="ctr"/>
        <c:lblOffset val="100"/>
        <c:noMultiLvlLbl val="0"/>
      </c:catAx>
      <c:valAx>
        <c:axId val="29851946"/>
        <c:scaling>
          <c:orientation val="minMax"/>
          <c:min val="190000"/>
        </c:scaling>
        <c:delete val="0"/>
        <c:axPos val="l"/>
        <c:numFmt formatCode="_-* #,##0.00_-;\-* #,##0.00_-;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756729"/>
        <c:crossesAt val="1"/>
        <c:crossBetween val="midCat"/>
        <c:majorUnit val="5000"/>
      </c:valAx>
      <c:spPr>
        <a:solidFill>
          <a:srgbClr val="ffffff"/>
        </a:solidFill>
        <a:ln w="0">
          <a:noFill/>
        </a:ln>
      </c:spPr>
    </c:plotArea>
    <c:legend>
      <c:legendPos val="r"/>
      <c:layout>
        <c:manualLayout>
          <c:xMode val="edge"/>
          <c:yMode val="edge"/>
          <c:x val="0.846835169583063"/>
          <c:y val="0.463230550896659"/>
          <c:w val="0.152430330524951"/>
          <c:h val="0.0750870855373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70560</xdr:rowOff>
    </xdr:to>
    <xdr:graphicFrame>
      <xdr:nvGraphicFramePr>
        <xdr:cNvPr id="0" name=" 0"/>
        <xdr:cNvGraphicFramePr/>
      </xdr:nvGraphicFramePr>
      <xdr:xfrm>
        <a:off x="360360" y="179640"/>
        <a:ext cx="833184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6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4" activeCellId="0" sqref="D4"/>
    </sheetView>
  </sheetViews>
  <sheetFormatPr defaultColWidth="11.41796875" defaultRowHeight="12.75" zeroHeight="false" outlineLevelRow="0" outlineLevelCol="0"/>
  <cols>
    <col collapsed="false" customWidth="true" hidden="false" outlineLevel="0" max="1" min="1" style="1" width="7.14"/>
    <col collapsed="false" customWidth="false" hidden="true" outlineLevel="0" max="2" min="2" style="1" width="11.42"/>
    <col collapsed="false" customWidth="true" hidden="false" outlineLevel="0" max="3" min="3" style="1" width="16.28"/>
    <col collapsed="false" customWidth="true" hidden="false" outlineLevel="0" max="4" min="4" style="1" width="14.28"/>
    <col collapsed="false" customWidth="true" hidden="true" outlineLevel="0" max="5" min="5" style="1" width="12.56"/>
    <col collapsed="false" customWidth="true" hidden="false" outlineLevel="0" max="6" min="6" style="1" width="20.85"/>
    <col collapsed="false" customWidth="true" hidden="false" outlineLevel="0" max="7" min="7" style="1" width="14.41"/>
    <col collapsed="false" customWidth="true" hidden="false" outlineLevel="0" max="8" min="8" style="1" width="4.99"/>
    <col collapsed="false" customWidth="false" hidden="true" outlineLevel="0" max="9" min="9" style="1" width="11.42"/>
    <col collapsed="false" customWidth="true" hidden="true" outlineLevel="0" max="10" min="10" style="1" width="16.99"/>
    <col collapsed="false" customWidth="true" hidden="true" outlineLevel="0" max="11" min="11" style="1" width="4.99"/>
    <col collapsed="false" customWidth="true" hidden="true" outlineLevel="0" max="12" min="12" style="1" width="15.41"/>
    <col collapsed="false" customWidth="true" hidden="true" outlineLevel="0" max="13" min="13" style="1" width="15.7"/>
    <col collapsed="false" customWidth="true" hidden="false" outlineLevel="0" max="14" min="14" style="1" width="12.14"/>
    <col collapsed="false" customWidth="true" hidden="true" outlineLevel="0" max="15" min="15" style="1" width="11.13"/>
    <col collapsed="false" customWidth="true" hidden="false" outlineLevel="0" max="16" min="16" style="2" width="12.14"/>
    <col collapsed="false" customWidth="true" hidden="false" outlineLevel="0" max="17" min="17" style="1" width="14.7"/>
    <col collapsed="false" customWidth="true" hidden="false" outlineLevel="0" max="18" min="18" style="1" width="15.41"/>
    <col collapsed="false" customWidth="true" hidden="false" outlineLevel="0" max="19" min="19" style="1" width="12.14"/>
    <col collapsed="false" customWidth="true" hidden="false" outlineLevel="0" max="20" min="20" style="1" width="13.85"/>
    <col collapsed="false" customWidth="true" hidden="false" outlineLevel="0" max="21" min="21" style="1" width="14.14"/>
    <col collapsed="false" customWidth="true" hidden="false" outlineLevel="0" max="22" min="22" style="1" width="12.14"/>
    <col collapsed="false" customWidth="true" hidden="false" outlineLevel="0" max="23" min="23" style="1" width="15.99"/>
    <col collapsed="false" customWidth="false" hidden="false" outlineLevel="0" max="257" min="24" style="1" width="11.42"/>
  </cols>
  <sheetData>
    <row r="2" customFormat="false" ht="3" hidden="false" customHeight="true" outlineLevel="0" collapsed="false"/>
    <row r="3" customFormat="false" ht="25.5" hidden="false" customHeight="true" outlineLevel="0" collapsed="false">
      <c r="A3" s="3" t="s">
        <v>0</v>
      </c>
      <c r="B3" s="3"/>
      <c r="C3" s="3"/>
      <c r="D3" s="4" t="n">
        <v>200000</v>
      </c>
      <c r="E3" s="5"/>
      <c r="F3" s="6"/>
      <c r="G3" s="6"/>
      <c r="H3" s="7"/>
      <c r="I3" s="7"/>
      <c r="J3" s="7"/>
      <c r="K3" s="7"/>
      <c r="L3" s="7"/>
      <c r="M3" s="7"/>
      <c r="N3" s="7"/>
      <c r="O3" s="7"/>
      <c r="P3" s="7"/>
    </row>
    <row r="4" customFormat="false" ht="25.5" hidden="false" customHeight="true" outlineLevel="0" collapsed="false">
      <c r="A4" s="3" t="s">
        <v>1</v>
      </c>
      <c r="B4" s="3"/>
      <c r="C4" s="3"/>
      <c r="D4" s="8" t="n">
        <v>0.02125</v>
      </c>
      <c r="E4" s="5"/>
      <c r="F4" s="9" t="s">
        <v>2</v>
      </c>
      <c r="G4" s="10" t="n">
        <f aca="false">C10</f>
        <v>754.788003517469</v>
      </c>
      <c r="H4" s="11"/>
      <c r="I4" s="7"/>
      <c r="J4" s="7"/>
      <c r="K4" s="7"/>
      <c r="L4" s="7"/>
      <c r="M4" s="7"/>
      <c r="N4" s="7"/>
      <c r="O4" s="7"/>
      <c r="P4" s="7"/>
      <c r="T4" s="12" t="s">
        <v>3</v>
      </c>
      <c r="U4" s="12"/>
      <c r="V4" s="12"/>
      <c r="W4" s="13" t="n">
        <f aca="false">(G4*120)+U20-((G5*120)+G20)</f>
        <v>15885.6645317764</v>
      </c>
    </row>
    <row r="5" customFormat="false" ht="22.5" hidden="false" customHeight="true" outlineLevel="0" collapsed="false">
      <c r="A5" s="3" t="s">
        <v>4</v>
      </c>
      <c r="B5" s="3"/>
      <c r="C5" s="3"/>
      <c r="D5" s="8" t="n">
        <v>0.0125</v>
      </c>
      <c r="E5" s="14"/>
      <c r="F5" s="9" t="s">
        <v>5</v>
      </c>
      <c r="G5" s="10" t="n">
        <f aca="false">F10</f>
        <v>668.135242666707</v>
      </c>
      <c r="H5" s="7"/>
      <c r="I5" s="7"/>
      <c r="J5" s="7"/>
      <c r="K5" s="7"/>
      <c r="L5" s="7"/>
      <c r="M5" s="7"/>
      <c r="N5" s="7"/>
      <c r="O5" s="7"/>
      <c r="P5" s="7"/>
      <c r="Q5" s="15"/>
      <c r="R5" s="16"/>
      <c r="S5" s="17"/>
      <c r="T5" s="12" t="s">
        <v>6</v>
      </c>
      <c r="U5" s="12"/>
      <c r="V5" s="12"/>
      <c r="W5" s="13" t="n">
        <f aca="false">(G4*180+U25)-((G5*180)+G25)</f>
        <v>22131.3325716988</v>
      </c>
    </row>
    <row r="6" customFormat="false" ht="26.25" hidden="false" customHeight="true" outlineLevel="0" collapsed="false">
      <c r="A6" s="3" t="s">
        <v>7</v>
      </c>
      <c r="B6" s="3"/>
      <c r="C6" s="3"/>
      <c r="D6" s="18" t="n">
        <v>360</v>
      </c>
      <c r="E6" s="19"/>
      <c r="F6" s="20"/>
      <c r="G6" s="20"/>
      <c r="H6" s="7"/>
      <c r="I6" s="7"/>
      <c r="J6" s="7"/>
      <c r="K6" s="7"/>
      <c r="L6" s="7"/>
      <c r="M6" s="7"/>
      <c r="N6" s="7"/>
      <c r="O6" s="7"/>
      <c r="P6" s="7"/>
      <c r="Q6" s="15"/>
      <c r="R6" s="16"/>
      <c r="S6" s="17"/>
    </row>
    <row r="7" customFormat="false" ht="13.5" hidden="false" customHeight="false" outlineLevel="0" collapsed="false">
      <c r="T7" s="21"/>
    </row>
    <row r="8" customFormat="false" ht="13.5" hidden="false" customHeight="true" outlineLevel="0" collapsed="false">
      <c r="C8" s="22" t="s">
        <v>8</v>
      </c>
      <c r="D8" s="23"/>
      <c r="F8" s="22" t="s">
        <v>9</v>
      </c>
      <c r="G8" s="23"/>
      <c r="H8" s="24" t="s">
        <v>10</v>
      </c>
      <c r="I8" s="24"/>
      <c r="J8" s="24"/>
      <c r="K8" s="24"/>
      <c r="L8" s="24"/>
      <c r="M8" s="24"/>
      <c r="N8" s="24"/>
      <c r="O8" s="24"/>
      <c r="P8" s="24"/>
      <c r="Q8" s="24"/>
      <c r="R8" s="24"/>
      <c r="S8" s="24"/>
      <c r="T8" s="25" t="s">
        <v>11</v>
      </c>
      <c r="U8" s="25"/>
      <c r="V8" s="25"/>
      <c r="W8" s="25"/>
    </row>
    <row r="9" customFormat="false" ht="33" hidden="false" customHeight="true" outlineLevel="0" collapsed="false">
      <c r="A9" s="26" t="s">
        <v>12</v>
      </c>
      <c r="B9" s="27" t="s">
        <v>13</v>
      </c>
      <c r="C9" s="28" t="s">
        <v>14</v>
      </c>
      <c r="D9" s="29" t="s">
        <v>15</v>
      </c>
      <c r="E9" s="27" t="s">
        <v>13</v>
      </c>
      <c r="F9" s="28" t="s">
        <v>14</v>
      </c>
      <c r="G9" s="30" t="s">
        <v>15</v>
      </c>
      <c r="H9" s="31" t="s">
        <v>12</v>
      </c>
      <c r="I9" s="32" t="s">
        <v>13</v>
      </c>
      <c r="J9" s="33" t="s">
        <v>16</v>
      </c>
      <c r="K9" s="32" t="s">
        <v>12</v>
      </c>
      <c r="L9" s="33" t="s">
        <v>17</v>
      </c>
      <c r="M9" s="33" t="s">
        <v>18</v>
      </c>
      <c r="N9" s="34" t="s">
        <v>14</v>
      </c>
      <c r="O9" s="33" t="s">
        <v>19</v>
      </c>
      <c r="P9" s="32" t="s">
        <v>20</v>
      </c>
      <c r="Q9" s="34" t="s">
        <v>21</v>
      </c>
      <c r="R9" s="34" t="s">
        <v>15</v>
      </c>
      <c r="S9" s="35" t="s">
        <v>22</v>
      </c>
      <c r="T9" s="36" t="s">
        <v>21</v>
      </c>
      <c r="U9" s="37" t="s">
        <v>15</v>
      </c>
      <c r="V9" s="35" t="s">
        <v>22</v>
      </c>
      <c r="W9" s="38" t="s">
        <v>23</v>
      </c>
      <c r="Y9" s="39" t="s">
        <v>24</v>
      </c>
      <c r="Z9" s="39"/>
      <c r="AA9" s="39"/>
      <c r="AB9" s="39"/>
    </row>
    <row r="10" customFormat="false" ht="12.75" hidden="false" customHeight="false" outlineLevel="0" collapsed="false">
      <c r="A10" s="40" t="n">
        <v>0</v>
      </c>
      <c r="B10" s="40" t="n">
        <f aca="false">$D$4/12*365/360</f>
        <v>0.00179542824074074</v>
      </c>
      <c r="C10" s="41" t="n">
        <f aca="false">PMT(D4/12/360*365,D6,-D10)</f>
        <v>754.788003517469</v>
      </c>
      <c r="D10" s="42" t="n">
        <f aca="false">D3</f>
        <v>200000</v>
      </c>
      <c r="E10" s="40" t="n">
        <f aca="false">$D$5/12*365/360</f>
        <v>0.00105613425925926</v>
      </c>
      <c r="F10" s="41" t="n">
        <f aca="false">PMT(D5/12*365/360,D6,-D3)</f>
        <v>668.135242666707</v>
      </c>
      <c r="G10" s="42" t="n">
        <f aca="false">D3</f>
        <v>200000</v>
      </c>
      <c r="H10" s="43" t="n">
        <v>0</v>
      </c>
      <c r="I10" s="44"/>
      <c r="J10" s="45" t="n">
        <f aca="false">D10</f>
        <v>200000</v>
      </c>
      <c r="K10" s="44"/>
      <c r="L10" s="44"/>
      <c r="M10" s="44"/>
      <c r="N10" s="46"/>
      <c r="O10" s="44"/>
      <c r="P10" s="47"/>
      <c r="Q10" s="44"/>
      <c r="R10" s="44"/>
      <c r="S10" s="48"/>
      <c r="T10" s="49"/>
      <c r="U10" s="50"/>
      <c r="V10" s="51"/>
      <c r="W10" s="52"/>
      <c r="Y10" s="39"/>
      <c r="Z10" s="39"/>
      <c r="AA10" s="39"/>
      <c r="AB10" s="39"/>
    </row>
    <row r="11" customFormat="false" ht="12.75" hidden="false" customHeight="false" outlineLevel="0" collapsed="false">
      <c r="A11" s="53" t="n">
        <v>1</v>
      </c>
      <c r="B11" s="53" t="n">
        <f aca="false">$D$4/12*365/360</f>
        <v>0.00179542824074074</v>
      </c>
      <c r="C11" s="54" t="n">
        <f aca="false">$G$4</f>
        <v>754.788003517469</v>
      </c>
      <c r="D11" s="55" t="n">
        <f aca="false">IF((D10*((1+$B$11)^12)-$C$10*((((1+$B$11)^12)-1)/$B$11)&lt;0),0,(D10*((1+$B$11)^12)-$C$10*((((1+$B$11)^12)-1)/$B$11)))</f>
        <v>195204.399930843</v>
      </c>
      <c r="E11" s="53" t="n">
        <f aca="false">$D$5/12*365/360</f>
        <v>0.00105613425925926</v>
      </c>
      <c r="F11" s="54" t="n">
        <f aca="false">$G$5</f>
        <v>668.135242666707</v>
      </c>
      <c r="G11" s="55" t="n">
        <f aca="false">IF((G10*((1+$E$11)^12)-$F$10*((((1+$E$11)^12)-1)/$E$11)&lt;0),0,(G10*((1+$E$11)^12)-$F$10*((((1+$E$11)^12)-1)/$E$11)))</f>
        <v>194485.13818561</v>
      </c>
      <c r="H11" s="56" t="n">
        <v>1</v>
      </c>
      <c r="I11" s="57" t="n">
        <f aca="false">P11/12/360*365</f>
        <v>0.00105613425925926</v>
      </c>
      <c r="J11" s="58" t="n">
        <f aca="false">IF(J10=0,0,(IF((J10*((1+I11)^12)-(N11+O11/12)*((((1+I11)^12)-1)/I11))&lt;0,0,(J10*((1+I11)^12)-(N11+O11/12)*((((1+I11)^12)-1)/I11)))))</f>
        <v>194485.13818561</v>
      </c>
      <c r="K11" s="58" t="n">
        <f aca="false">IF((K10*((1+J11)^12)-(O11+P11/12)*((((1+J11)^12)-1)/J11)&lt;0),0,(K10*((1+J11)^12)-(O11+P11/12)*((((1+J11)^12)-1)/J11)))</f>
        <v>0</v>
      </c>
      <c r="L11" s="58" t="n">
        <f aca="false">IF((J10*((1+I11)^12)-(M11)*((((1+I11)^12)-1)/I11)&lt;0),0,(J10*((1+I11)^12)-(M11)*((((1+I11)^12)-1)/I11)))</f>
        <v>194485.13818561</v>
      </c>
      <c r="M11" s="46" t="n">
        <f aca="false">$F$10</f>
        <v>668.135242666707</v>
      </c>
      <c r="N11" s="46" t="n">
        <f aca="false">$F$10</f>
        <v>668.135242666707</v>
      </c>
      <c r="O11" s="59"/>
      <c r="P11" s="60" t="n">
        <v>0.0125</v>
      </c>
      <c r="Q11" s="61" t="n">
        <f aca="false">N11*12</f>
        <v>8017.62291200048</v>
      </c>
      <c r="R11" s="62" t="n">
        <f aca="false">L11</f>
        <v>194485.13818561</v>
      </c>
      <c r="S11" s="63" t="n">
        <f aca="false">Q11+R11</f>
        <v>202502.76109761</v>
      </c>
      <c r="T11" s="64" t="n">
        <f aca="false">C10*12</f>
        <v>9057.45604220962</v>
      </c>
      <c r="U11" s="62" t="n">
        <f aca="false">D11</f>
        <v>195204.399930843</v>
      </c>
      <c r="V11" s="63" t="n">
        <f aca="false">T11+U11</f>
        <v>204261.855973053</v>
      </c>
      <c r="W11" s="65" t="n">
        <f aca="false">V11-S11</f>
        <v>1759.09487544259</v>
      </c>
      <c r="Y11" s="39"/>
      <c r="Z11" s="39"/>
      <c r="AA11" s="39"/>
      <c r="AB11" s="39"/>
    </row>
    <row r="12" customFormat="false" ht="12.75" hidden="false" customHeight="false" outlineLevel="0" collapsed="false">
      <c r="A12" s="53" t="n">
        <v>2</v>
      </c>
      <c r="B12" s="53" t="n">
        <f aca="false">$D$4/12*365/360</f>
        <v>0.00179542824074074</v>
      </c>
      <c r="C12" s="54" t="n">
        <f aca="false">$G$4</f>
        <v>754.788003517469</v>
      </c>
      <c r="D12" s="55" t="n">
        <f aca="false">IF((D11*((1+$B$11)^12)-$C$10*((((1+$B$11)^12)-1)/$B$11)&lt;0),0,(D11*((1+$B$11)^12)-$C$10*((((1+$B$11)^12)-1)/$B$11)))</f>
        <v>190304.451572707</v>
      </c>
      <c r="E12" s="53" t="n">
        <f aca="false">$D$5/12*365/360</f>
        <v>0.00105613425925926</v>
      </c>
      <c r="F12" s="54" t="n">
        <f aca="false">$G$5</f>
        <v>668.135242666707</v>
      </c>
      <c r="G12" s="55" t="n">
        <f aca="false">IF((G11*((1+$E$11)^12)-$F$10*((((1+$E$11)^12)-1)/$E$11)&lt;0),0,(G11*((1+$E$11)^12)-$F$10*((((1+$E$11)^12)-1)/$E$11)))</f>
        <v>188899.975733182</v>
      </c>
      <c r="H12" s="56" t="n">
        <f aca="false">H11+1</f>
        <v>2</v>
      </c>
      <c r="I12" s="57" t="n">
        <f aca="false">P12/12/360*365</f>
        <v>0.00105613425925926</v>
      </c>
      <c r="J12" s="58" t="n">
        <f aca="false">IF(J11=0,0,(IF((J11*((1+I12)^12)-(N12+O12/12)*((((1+I12)^12)-1)/I12))&lt;0,0,(J11*((1+I12)^12)-(N12+O12/12)*((((1+I12)^12)-1)/I12)))))</f>
        <v>188899.975733182</v>
      </c>
      <c r="K12" s="57" t="n">
        <v>2</v>
      </c>
      <c r="L12" s="58" t="n">
        <f aca="false">IF(L11=0,0,(IF((L11*((1+I12)^12)-(M12)*((((1+I12)^12)-1)/I12)&lt;0),0,(L11*((1+I12)^12)-(M12)*((((1+I12)^12)-1)/I12)))))</f>
        <v>188899.975733182</v>
      </c>
      <c r="M12" s="58" t="n">
        <f aca="false">IF(J11=0,0,(PMT(P12/12/360*365,$D$6-(H11*12),-L11)))</f>
        <v>668.135242666708</v>
      </c>
      <c r="N12" s="58" t="n">
        <f aca="false">IF(J11=0,0,(PMT(P12/12/360*365,$D$6-(H11*12),-J11)))</f>
        <v>668.135242666708</v>
      </c>
      <c r="O12" s="59"/>
      <c r="P12" s="60" t="n">
        <v>0.0125</v>
      </c>
      <c r="Q12" s="61" t="n">
        <f aca="false">N12*12+Q11</f>
        <v>16035.245824001</v>
      </c>
      <c r="R12" s="62" t="n">
        <f aca="false">L12</f>
        <v>188899.975733182</v>
      </c>
      <c r="S12" s="63" t="n">
        <f aca="false">Q12+R12</f>
        <v>204935.221557183</v>
      </c>
      <c r="T12" s="66" t="n">
        <f aca="false">$C$10*12+T11</f>
        <v>18114.9120844192</v>
      </c>
      <c r="U12" s="62" t="n">
        <f aca="false">D12</f>
        <v>190304.451572707</v>
      </c>
      <c r="V12" s="63" t="n">
        <f aca="false">T12+U12</f>
        <v>208419.363657126</v>
      </c>
      <c r="W12" s="65" t="n">
        <f aca="false">V12-S12</f>
        <v>3484.14209994348</v>
      </c>
      <c r="Y12" s="67"/>
      <c r="Z12" s="67"/>
      <c r="AA12" s="67"/>
      <c r="AB12" s="67"/>
    </row>
    <row r="13" customFormat="false" ht="12.75" hidden="false" customHeight="false" outlineLevel="0" collapsed="false">
      <c r="A13" s="53" t="n">
        <v>3</v>
      </c>
      <c r="B13" s="53" t="n">
        <f aca="false">$D$4/12*365/360</f>
        <v>0.00179542824074074</v>
      </c>
      <c r="C13" s="54" t="n">
        <f aca="false">$G$4</f>
        <v>754.788003517469</v>
      </c>
      <c r="D13" s="55" t="n">
        <f aca="false">IF((D12*((1+$B$11)^12)-$C$10*((((1+$B$11)^12)-1)/$B$11)&lt;0),0,(D12*((1+$B$11)^12)-$C$10*((((1+$B$11)^12)-1)/$B$11)))</f>
        <v>185297.884393174</v>
      </c>
      <c r="E13" s="53" t="n">
        <f aca="false">$D$5/12*365/360</f>
        <v>0.00105613425925926</v>
      </c>
      <c r="F13" s="54" t="n">
        <f aca="false">$G$5</f>
        <v>668.135242666707</v>
      </c>
      <c r="G13" s="55" t="n">
        <f aca="false">IF((G12*((1+$E$11)^12)-$F$10*((((1+$E$11)^12)-1)/$E$11)&lt;0),0,(G12*((1+$E$11)^12)-$F$10*((((1+$E$11)^12)-1)/$E$11)))</f>
        <v>183243.616486134</v>
      </c>
      <c r="H13" s="56" t="n">
        <f aca="false">H12+1</f>
        <v>3</v>
      </c>
      <c r="I13" s="57" t="n">
        <f aca="false">P13/12/360*365</f>
        <v>0.00105613425925926</v>
      </c>
      <c r="J13" s="58" t="n">
        <f aca="false">IF(J12=0,0,(IF((J12*((1+I13)^12)-(N13+O13/12)*((((1+I13)^12)-1)/I13))&lt;0,0,(J12*((1+I13)^12)-(N13+O13/12)*((((1+I13)^12)-1)/I13)))))</f>
        <v>183243.616486134</v>
      </c>
      <c r="K13" s="57" t="n">
        <v>3</v>
      </c>
      <c r="L13" s="58" t="n">
        <f aca="false">IF(L12=0,0,(IF((L12*((1+I13)^12)-(M13)*((((1+I13)^12)-1)/I13)&lt;0),0,(L12*((1+I13)^12)-(M13)*((((1+I13)^12)-1)/I13)))))</f>
        <v>183243.616486134</v>
      </c>
      <c r="M13" s="58" t="n">
        <f aca="false">IF(J12=0,0,(PMT(P13/12/360*365,$D$6-(H12*12),-L12)))</f>
        <v>668.135242666709</v>
      </c>
      <c r="N13" s="58" t="n">
        <f aca="false">IF(J12=0,0,(PMT(P13/12/360*365,$D$6-(H12*12),-J12)))</f>
        <v>668.135242666709</v>
      </c>
      <c r="O13" s="59"/>
      <c r="P13" s="60" t="n">
        <v>0.0125</v>
      </c>
      <c r="Q13" s="61" t="n">
        <f aca="false">N13*12+Q12</f>
        <v>24052.8687360015</v>
      </c>
      <c r="R13" s="62" t="n">
        <f aca="false">L13</f>
        <v>183243.616486134</v>
      </c>
      <c r="S13" s="63" t="n">
        <f aca="false">Q13+R13</f>
        <v>207296.485222135</v>
      </c>
      <c r="T13" s="66" t="n">
        <f aca="false">$C$10*12+T12</f>
        <v>27172.3681266289</v>
      </c>
      <c r="U13" s="62" t="n">
        <f aca="false">D13</f>
        <v>185297.884393174</v>
      </c>
      <c r="V13" s="63" t="n">
        <f aca="false">T13+U13</f>
        <v>212470.252519803</v>
      </c>
      <c r="W13" s="65" t="n">
        <f aca="false">V13-S13</f>
        <v>5173.76729766725</v>
      </c>
    </row>
    <row r="14" customFormat="false" ht="12.75" hidden="false" customHeight="true" outlineLevel="0" collapsed="false">
      <c r="A14" s="53" t="n">
        <v>4</v>
      </c>
      <c r="B14" s="53" t="n">
        <f aca="false">$D$4/12*365/360</f>
        <v>0.00179542824074074</v>
      </c>
      <c r="C14" s="54" t="n">
        <f aca="false">$G$4</f>
        <v>754.788003517469</v>
      </c>
      <c r="D14" s="55" t="n">
        <f aca="false">IF((D13*((1+$B$11)^12)-$C$10*((((1+$B$11)^12)-1)/$B$11)&lt;0),0,(D13*((1+$B$11)^12)-$C$10*((((1+$B$11)^12)-1)/$B$11)))</f>
        <v>180182.378454921</v>
      </c>
      <c r="E14" s="53" t="n">
        <f aca="false">$D$5/12*365/360</f>
        <v>0.00105613425925926</v>
      </c>
      <c r="F14" s="54" t="n">
        <f aca="false">$G$5</f>
        <v>668.135242666707</v>
      </c>
      <c r="G14" s="55" t="n">
        <f aca="false">IF((G13*((1+$E$11)^12)-$F$10*((((1+$E$11)^12)-1)/$E$11)&lt;0),0,(G13*((1+$E$11)^12)-$F$10*((((1+$E$11)^12)-1)/$E$11)))</f>
        <v>177515.15286414</v>
      </c>
      <c r="H14" s="56" t="n">
        <f aca="false">H13+1</f>
        <v>4</v>
      </c>
      <c r="I14" s="57" t="n">
        <f aca="false">P14/12/360*365</f>
        <v>0.00116174768518519</v>
      </c>
      <c r="J14" s="58" t="n">
        <f aca="false">IF(J13=0,0,(IF((J13*((1+I14)^12)-(N14+O14/12)*((((1+I14)^12)-1)/I14))&lt;0,0,(J13*((1+I14)^12)-(N14+O14/12)*((((1+I14)^12)-1)/I14)))))</f>
        <v>177614.397735004</v>
      </c>
      <c r="K14" s="57" t="n">
        <v>4</v>
      </c>
      <c r="L14" s="58" t="n">
        <f aca="false">IF(L13=0,0,(IF((L13*((1+I14)^12)-(M14)*((((1+I14)^12)-1)/I14)&lt;0),0,(L13*((1+I14)^12)-(M14)*((((1+I14)^12)-1)/I14)))))</f>
        <v>177614.397735004</v>
      </c>
      <c r="M14" s="58" t="n">
        <f aca="false">IF(J13=0,0,(PMT(P14/12/360*365,$D$6-(H13*12),-L13)))</f>
        <v>678.994573126364</v>
      </c>
      <c r="N14" s="58" t="n">
        <f aca="false">IF(J13=0,0,(PMT(P14/12/360*365,$D$6-(H13*12),-J13)))</f>
        <v>678.994573126364</v>
      </c>
      <c r="O14" s="59"/>
      <c r="P14" s="60" t="n">
        <v>0.01375</v>
      </c>
      <c r="Q14" s="61" t="n">
        <f aca="false">N14*12+Q13</f>
        <v>32200.8036135178</v>
      </c>
      <c r="R14" s="62" t="n">
        <f aca="false">L14</f>
        <v>177614.397735004</v>
      </c>
      <c r="S14" s="63" t="n">
        <f aca="false">Q14+R14</f>
        <v>209815.201348522</v>
      </c>
      <c r="T14" s="66" t="n">
        <f aca="false">$C$10*12+T13</f>
        <v>36229.8241688385</v>
      </c>
      <c r="U14" s="62" t="n">
        <f aca="false">D14</f>
        <v>180182.378454921</v>
      </c>
      <c r="V14" s="63" t="n">
        <f aca="false">T14+U14</f>
        <v>216412.20262376</v>
      </c>
      <c r="W14" s="65" t="n">
        <f aca="false">V14-S14</f>
        <v>6597.00127523788</v>
      </c>
      <c r="Y14" s="39" t="s">
        <v>25</v>
      </c>
      <c r="Z14" s="39"/>
      <c r="AA14" s="39"/>
      <c r="AB14" s="39"/>
    </row>
    <row r="15" customFormat="false" ht="12.75" hidden="false" customHeight="false" outlineLevel="0" collapsed="false">
      <c r="A15" s="53" t="n">
        <v>5</v>
      </c>
      <c r="B15" s="53" t="n">
        <f aca="false">$D$4/12*365/360</f>
        <v>0.00179542824074074</v>
      </c>
      <c r="C15" s="54" t="n">
        <f aca="false">$G$4</f>
        <v>754.788003517469</v>
      </c>
      <c r="D15" s="55" t="n">
        <f aca="false">IF((D14*((1+$B$11)^12)-$C$10*((((1+$B$11)^12)-1)/$B$11)&lt;0),0,(D14*((1+$B$11)^12)-$C$10*((((1+$B$11)^12)-1)/$B$11)))</f>
        <v>174955.563340711</v>
      </c>
      <c r="E15" s="53" t="n">
        <f aca="false">$D$5/12*365/360</f>
        <v>0.00105613425925926</v>
      </c>
      <c r="F15" s="54" t="n">
        <f aca="false">$G$5</f>
        <v>668.135242666707</v>
      </c>
      <c r="G15" s="55" t="n">
        <f aca="false">IF((G14*((1+$E$11)^12)-$F$10*((((1+$E$11)^12)-1)/$E$11)&lt;0),0,(G14*((1+$E$11)^12)-$F$10*((((1+$E$11)^12)-1)/$E$11)))</f>
        <v>171713.665717503</v>
      </c>
      <c r="H15" s="56" t="n">
        <f aca="false">H14+1</f>
        <v>5</v>
      </c>
      <c r="I15" s="57" t="n">
        <f aca="false">P15/12/360*365</f>
        <v>0.00126736111111111</v>
      </c>
      <c r="J15" s="58" t="n">
        <f aca="false">IF(J14=0,0,(IF((J14*((1+I15)^12)-(N15+O15/12)*((((1+I15)^12)-1)/I15))&lt;0,0,(J14*((1+I15)^12)-(N15+O15/12)*((((1+I15)^12)-1)/I15)))))</f>
        <v>172001.617915123</v>
      </c>
      <c r="K15" s="57" t="n">
        <v>5</v>
      </c>
      <c r="L15" s="58" t="n">
        <f aca="false">IF(L14=0,0,(IF((L14*((1+I15)^12)-(M15)*((((1+I15)^12)-1)/I15)&lt;0),0,(L14*((1+I15)^12)-(M15)*((((1+I15)^12)-1)/I15)))))</f>
        <v>172001.617915123</v>
      </c>
      <c r="M15" s="58" t="n">
        <f aca="false">IF(J14=0,0,(PMT(P15/12/360*365,$D$6-(H14*12),-L14)))</f>
        <v>689.58186209925</v>
      </c>
      <c r="N15" s="58" t="n">
        <f aca="false">IF(J14=0,0,(PMT(P15/12/360*365,$D$6-(H14*12),-J14)))</f>
        <v>689.58186209925</v>
      </c>
      <c r="O15" s="59"/>
      <c r="P15" s="60" t="n">
        <v>0.015</v>
      </c>
      <c r="Q15" s="61" t="n">
        <f aca="false">N15*12+Q14</f>
        <v>40475.7859587088</v>
      </c>
      <c r="R15" s="62" t="n">
        <f aca="false">L15</f>
        <v>172001.617915123</v>
      </c>
      <c r="S15" s="63" t="n">
        <f aca="false">Q15+R15</f>
        <v>212477.403873832</v>
      </c>
      <c r="T15" s="66" t="n">
        <f aca="false">$C$10*12+T14</f>
        <v>45287.2802110481</v>
      </c>
      <c r="U15" s="62" t="n">
        <f aca="false">D15</f>
        <v>174955.563340711</v>
      </c>
      <c r="V15" s="63" t="n">
        <f aca="false">T15+U15</f>
        <v>220242.843551759</v>
      </c>
      <c r="W15" s="65" t="n">
        <f aca="false">V15-S15</f>
        <v>7765.43967792639</v>
      </c>
      <c r="Y15" s="39"/>
      <c r="Z15" s="39"/>
      <c r="AA15" s="39"/>
      <c r="AB15" s="39"/>
    </row>
    <row r="16" customFormat="false" ht="12.75" hidden="false" customHeight="true" outlineLevel="0" collapsed="false">
      <c r="A16" s="53" t="n">
        <v>6</v>
      </c>
      <c r="B16" s="53" t="n">
        <f aca="false">$D$4/12*365/360</f>
        <v>0.00179542824074074</v>
      </c>
      <c r="C16" s="54" t="n">
        <f aca="false">$G$4</f>
        <v>754.788003517469</v>
      </c>
      <c r="D16" s="55" t="n">
        <f aca="false">IF((D15*((1+$B$11)^12)-$C$10*((((1+$B$11)^12)-1)/$B$11)&lt;0),0,(D15*((1+$B$11)^12)-$C$10*((((1+$B$11)^12)-1)/$B$11)))</f>
        <v>169615.017054985</v>
      </c>
      <c r="E16" s="53" t="n">
        <f aca="false">$D$5/12*365/360</f>
        <v>0.00105613425925926</v>
      </c>
      <c r="F16" s="54" t="n">
        <f aca="false">$G$5</f>
        <v>668.135242666707</v>
      </c>
      <c r="G16" s="55" t="n">
        <f aca="false">IF((G15*((1+$E$11)^12)-$F$10*((((1+$E$11)^12)-1)/$E$11)&lt;0),0,(G15*((1+$E$11)^12)-$F$10*((((1+$E$11)^12)-1)/$E$11)))</f>
        <v>165838.224179676</v>
      </c>
      <c r="H16" s="56" t="n">
        <f aca="false">H15+1</f>
        <v>6</v>
      </c>
      <c r="I16" s="57" t="n">
        <f aca="false">P16/12/360*365</f>
        <v>0.00137297453703704</v>
      </c>
      <c r="J16" s="58" t="n">
        <f aca="false">IF(J15=0,0,(IF((J15*((1+I16)^12)-(N16+O16/12)*((((1+I16)^12)-1)/I16))&lt;0,0,(J15*((1+I16)^12)-(N16+O16/12)*((((1+I16)^12)-1)/I16)))))</f>
        <v>166394.609703025</v>
      </c>
      <c r="K16" s="57" t="n">
        <v>6</v>
      </c>
      <c r="L16" s="58" t="n">
        <f aca="false">IF(L15=0,0,(IF((L15*((1+I16)^12)-(M16)*((((1+I16)^12)-1)/I16)&lt;0),0,(L15*((1+I16)^12)-(M16)*((((1+I16)^12)-1)/I16)))))</f>
        <v>166394.609703025</v>
      </c>
      <c r="M16" s="58" t="n">
        <f aca="false">IF(J15=0,0,(PMT(P16/12/360*365,$D$6-(H15*12),-L15)))</f>
        <v>699.886636857662</v>
      </c>
      <c r="N16" s="58" t="n">
        <f aca="false">IF(J15=0,0,(PMT(P16/12/360*365,$D$6-(H15*12),-J15)))</f>
        <v>699.886636857662</v>
      </c>
      <c r="O16" s="59"/>
      <c r="P16" s="60" t="n">
        <v>0.01625</v>
      </c>
      <c r="Q16" s="61" t="n">
        <f aca="false">N16*12+Q15</f>
        <v>48874.4256010008</v>
      </c>
      <c r="R16" s="62" t="n">
        <f aca="false">L16</f>
        <v>166394.609703025</v>
      </c>
      <c r="S16" s="63" t="n">
        <f aca="false">Q16+R16</f>
        <v>215269.035304026</v>
      </c>
      <c r="T16" s="66" t="n">
        <f aca="false">$C$10*12+T15</f>
        <v>54344.7362532577</v>
      </c>
      <c r="U16" s="62" t="n">
        <f aca="false">D16</f>
        <v>169615.017054985</v>
      </c>
      <c r="V16" s="63" t="n">
        <f aca="false">T16+U16</f>
        <v>223959.753308242</v>
      </c>
      <c r="W16" s="65" t="n">
        <f aca="false">V16-S16</f>
        <v>8690.71800421676</v>
      </c>
      <c r="Y16" s="39"/>
      <c r="Z16" s="39"/>
      <c r="AA16" s="39"/>
      <c r="AB16" s="39"/>
    </row>
    <row r="17" customFormat="false" ht="12.75" hidden="false" customHeight="false" outlineLevel="0" collapsed="false">
      <c r="A17" s="53" t="n">
        <v>7</v>
      </c>
      <c r="B17" s="53" t="n">
        <f aca="false">$D$4/12*365/360</f>
        <v>0.00179542824074074</v>
      </c>
      <c r="C17" s="54" t="n">
        <f aca="false">$G$4</f>
        <v>754.788003517469</v>
      </c>
      <c r="D17" s="55" t="n">
        <f aca="false">IF((D16*((1+$B$11)^12)-$C$10*((((1+$B$11)^12)-1)/$B$11)&lt;0),0,(D16*((1+$B$11)^12)-$C$10*((((1+$B$11)^12)-1)/$B$11)))</f>
        <v>164158.264901568</v>
      </c>
      <c r="E17" s="53" t="n">
        <f aca="false">$D$5/12*365/360</f>
        <v>0.00105613425925926</v>
      </c>
      <c r="F17" s="54" t="n">
        <f aca="false">$G$5</f>
        <v>668.135242666707</v>
      </c>
      <c r="G17" s="55" t="n">
        <f aca="false">IF((G16*((1+$E$11)^12)-$F$10*((((1+$E$11)^12)-1)/$E$11)&lt;0),0,(G16*((1+$E$11)^12)-$F$10*((((1+$E$11)^12)-1)/$E$11)))</f>
        <v>159887.885517902</v>
      </c>
      <c r="H17" s="56" t="n">
        <f aca="false">H16+1</f>
        <v>7</v>
      </c>
      <c r="I17" s="57" t="n">
        <f aca="false">P17/12/360*365</f>
        <v>0.00147858796296296</v>
      </c>
      <c r="J17" s="58" t="n">
        <f aca="false">IF(J16=0,0,(IF((J16*((1+I17)^12)-(N17+O17/12)*((((1+I17)^12)-1)/I17))&lt;0,0,(J16*((1+I17)^12)-(N17+O17/12)*((((1+I17)^12)-1)/I17)))))</f>
        <v>160782.684204228</v>
      </c>
      <c r="K17" s="57" t="n">
        <v>7</v>
      </c>
      <c r="L17" s="58" t="n">
        <f aca="false">IF(L16=0,0,(IF((L16*((1+I17)^12)-(M17)*((((1+I17)^12)-1)/I17)&lt;0),0,(L16*((1+I17)^12)-(M17)*((((1+I17)^12)-1)/I17)))))</f>
        <v>160782.684204228</v>
      </c>
      <c r="M17" s="58" t="n">
        <f aca="false">IF(J16=0,0,(PMT(P17/12/360*365,$D$6-(H16*12),-L16)))</f>
        <v>709.898575711767</v>
      </c>
      <c r="N17" s="58" t="n">
        <f aca="false">IF(J16=0,0,(PMT(P17/12/360*365,$D$6-(H16*12),-J16)))</f>
        <v>709.898575711767</v>
      </c>
      <c r="O17" s="59"/>
      <c r="P17" s="60" t="n">
        <v>0.0175</v>
      </c>
      <c r="Q17" s="61" t="n">
        <f aca="false">N17*12+Q16</f>
        <v>57393.208509542</v>
      </c>
      <c r="R17" s="62" t="n">
        <f aca="false">L17</f>
        <v>160782.684204228</v>
      </c>
      <c r="S17" s="63" t="n">
        <f aca="false">Q17+R17</f>
        <v>218175.89271377</v>
      </c>
      <c r="T17" s="66" t="n">
        <f aca="false">$C$10*12+T16</f>
        <v>63402.1922954674</v>
      </c>
      <c r="U17" s="62" t="n">
        <f aca="false">D17</f>
        <v>164158.264901568</v>
      </c>
      <c r="V17" s="63" t="n">
        <f aca="false">T17+U17</f>
        <v>227560.457197036</v>
      </c>
      <c r="W17" s="65" t="n">
        <f aca="false">V17-S17</f>
        <v>9384.56448326595</v>
      </c>
      <c r="Y17" s="39"/>
      <c r="Z17" s="39"/>
      <c r="AA17" s="39"/>
      <c r="AB17" s="39"/>
    </row>
    <row r="18" customFormat="false" ht="12.75" hidden="false" customHeight="false" outlineLevel="0" collapsed="false">
      <c r="A18" s="53" t="n">
        <v>8</v>
      </c>
      <c r="B18" s="53" t="n">
        <f aca="false">$D$4/12*365/360</f>
        <v>0.00179542824074074</v>
      </c>
      <c r="C18" s="54" t="n">
        <f aca="false">$G$4</f>
        <v>754.788003517469</v>
      </c>
      <c r="D18" s="55" t="n">
        <f aca="false">IF((D17*((1+$B$11)^12)-$C$10*((((1+$B$11)^12)-1)/$B$11)&lt;0),0,(D17*((1+$B$11)^12)-$C$10*((((1+$B$11)^12)-1)/$B$11)))</f>
        <v>158582.778336944</v>
      </c>
      <c r="E18" s="53" t="n">
        <f aca="false">$D$5/12*365/360</f>
        <v>0.00105613425925926</v>
      </c>
      <c r="F18" s="54" t="n">
        <f aca="false">$G$5</f>
        <v>668.135242666707</v>
      </c>
      <c r="G18" s="55" t="n">
        <f aca="false">IF((G17*((1+$E$11)^12)-$F$10*((((1+$E$11)^12)-1)/$E$11)&lt;0),0,(G17*((1+$E$11)^12)-$F$10*((((1+$E$11)^12)-1)/$E$11)))</f>
        <v>153861.694981947</v>
      </c>
      <c r="H18" s="56" t="n">
        <f aca="false">H17+1</f>
        <v>8</v>
      </c>
      <c r="I18" s="57" t="n">
        <f aca="false">P18/12/360*365</f>
        <v>0.00158420138888889</v>
      </c>
      <c r="J18" s="58" t="n">
        <f aca="false">IF(J17=0,0,(IF((J17*((1+I18)^12)-(N18+O18/12)*((((1+I18)^12)-1)/I18))&lt;0,0,(J17*((1+I18)^12)-(N18+O18/12)*((((1+I18)^12)-1)/I18)))))</f>
        <v>155155.0743738</v>
      </c>
      <c r="K18" s="57" t="n">
        <v>8</v>
      </c>
      <c r="L18" s="58" t="n">
        <f aca="false">IF(L17=0,0,(IF((L17*((1+I18)^12)-(M18)*((((1+I18)^12)-1)/I18)&lt;0),0,(L17*((1+I18)^12)-(M18)*((((1+I18)^12)-1)/I18)))))</f>
        <v>155155.0743738</v>
      </c>
      <c r="M18" s="58" t="n">
        <f aca="false">IF(J17=0,0,(PMT(P18/12/360*365,$D$6-(H17*12),-L17)))</f>
        <v>719.607487626781</v>
      </c>
      <c r="N18" s="58" t="n">
        <f aca="false">IF(J17=0,0,(PMT(P18/12/360*365,$D$6-(H17*12),-J17)))</f>
        <v>719.607487626781</v>
      </c>
      <c r="O18" s="59"/>
      <c r="P18" s="60" t="n">
        <v>0.01875</v>
      </c>
      <c r="Q18" s="61" t="n">
        <f aca="false">N18*12+Q17</f>
        <v>66028.4983610634</v>
      </c>
      <c r="R18" s="62" t="n">
        <f aca="false">L18</f>
        <v>155155.0743738</v>
      </c>
      <c r="S18" s="63" t="n">
        <f aca="false">Q18+R18</f>
        <v>221183.572734863</v>
      </c>
      <c r="T18" s="66" t="n">
        <f aca="false">$C$10*12+T17</f>
        <v>72459.648337677</v>
      </c>
      <c r="U18" s="62" t="n">
        <f aca="false">D18</f>
        <v>158582.778336944</v>
      </c>
      <c r="V18" s="63" t="n">
        <f aca="false">T18+U18</f>
        <v>231042.426674621</v>
      </c>
      <c r="W18" s="65" t="n">
        <f aca="false">V18-S18</f>
        <v>9858.85393975809</v>
      </c>
      <c r="Y18" s="39"/>
      <c r="Z18" s="39"/>
      <c r="AA18" s="39"/>
      <c r="AB18" s="39"/>
    </row>
    <row r="19" customFormat="false" ht="12.75" hidden="false" customHeight="false" outlineLevel="0" collapsed="false">
      <c r="A19" s="53" t="n">
        <v>9</v>
      </c>
      <c r="B19" s="53" t="n">
        <f aca="false">$D$4/12*365/360</f>
        <v>0.00179542824074074</v>
      </c>
      <c r="C19" s="54" t="n">
        <f aca="false">$G$4</f>
        <v>754.788003517469</v>
      </c>
      <c r="D19" s="55" t="n">
        <f aca="false">IF((D18*((1+$B$11)^12)-$C$10*((((1+$B$11)^12)-1)/$B$11)&lt;0),0,(D18*((1+$B$11)^12)-$C$10*((((1+$B$11)^12)-1)/$B$11)))</f>
        <v>152885.973798582</v>
      </c>
      <c r="E19" s="53" t="n">
        <f aca="false">$D$5/12*365/360</f>
        <v>0.00105613425925926</v>
      </c>
      <c r="F19" s="54" t="n">
        <f aca="false">$G$5</f>
        <v>668.135242666707</v>
      </c>
      <c r="G19" s="55" t="n">
        <f aca="false">IF((G18*((1+$E$11)^12)-$F$10*((((1+$E$11)^12)-1)/$E$11)&lt;0),0,(G18*((1+$E$11)^12)-$F$10*((((1+$E$11)^12)-1)/$E$11)))</f>
        <v>147758.685650912</v>
      </c>
      <c r="H19" s="56" t="n">
        <f aca="false">H18+1</f>
        <v>9</v>
      </c>
      <c r="I19" s="57" t="n">
        <f aca="false">P19/12/360*365</f>
        <v>0.00168981481481481</v>
      </c>
      <c r="J19" s="58" t="n">
        <f aca="false">IF(J18=0,0,(IF((J18*((1+I19)^12)-(N19+O19/12)*((((1+I19)^12)-1)/I19))&lt;0,0,(J18*((1+I19)^12)-(N19+O19/12)*((((1+I19)^12)-1)/I19)))))</f>
        <v>149500.87721186</v>
      </c>
      <c r="K19" s="57" t="n">
        <v>9</v>
      </c>
      <c r="L19" s="58" t="n">
        <f aca="false">IF(L18=0,0,(IF((L18*((1+I19)^12)-(M19)*((((1+I19)^12)-1)/I19)&lt;0),0,(L18*((1+I19)^12)-(M19)*((((1+I19)^12)-1)/I19)))))</f>
        <v>149500.87721186</v>
      </c>
      <c r="M19" s="58" t="n">
        <f aca="false">IF(J18=0,0,(PMT(P19/12/360*365,$D$6-(H18*12),-L18)))</f>
        <v>729.003292773421</v>
      </c>
      <c r="N19" s="58" t="n">
        <f aca="false">IF(J18=0,0,(PMT(P19/12/360*365,$D$6-(H18*12),-J18)))</f>
        <v>729.003292773421</v>
      </c>
      <c r="O19" s="59"/>
      <c r="P19" s="60" t="n">
        <v>0.02</v>
      </c>
      <c r="Q19" s="61" t="n">
        <f aca="false">N19*12+Q18</f>
        <v>74776.5378743444</v>
      </c>
      <c r="R19" s="62" t="n">
        <f aca="false">L19</f>
        <v>149500.87721186</v>
      </c>
      <c r="S19" s="63" t="n">
        <f aca="false">Q19+R19</f>
        <v>224277.415086205</v>
      </c>
      <c r="T19" s="66" t="n">
        <f aca="false">$C$10*12+T18</f>
        <v>81517.1043798866</v>
      </c>
      <c r="U19" s="62" t="n">
        <f aca="false">D19</f>
        <v>152885.973798582</v>
      </c>
      <c r="V19" s="63" t="n">
        <f aca="false">T19+U19</f>
        <v>234403.078178468</v>
      </c>
      <c r="W19" s="65" t="n">
        <f aca="false">V19-S19</f>
        <v>10125.6630922636</v>
      </c>
      <c r="Y19" s="39"/>
      <c r="Z19" s="39"/>
      <c r="AA19" s="39"/>
      <c r="AB19" s="39"/>
    </row>
    <row r="20" customFormat="false" ht="12.75" hidden="false" customHeight="false" outlineLevel="0" collapsed="false">
      <c r="A20" s="53" t="n">
        <v>10</v>
      </c>
      <c r="B20" s="53" t="n">
        <f aca="false">$D$4/12*365/360</f>
        <v>0.00179542824074074</v>
      </c>
      <c r="C20" s="54" t="n">
        <f aca="false">$G$4</f>
        <v>754.788003517469</v>
      </c>
      <c r="D20" s="55" t="n">
        <f aca="false">IF((D19*((1+$B$11)^12)-$C$10*((((1+$B$11)^12)-1)/$B$11)&lt;0),0,(D19*((1+$B$11)^12)-$C$10*((((1+$B$11)^12)-1)/$B$11)))</f>
        <v>147065.211507767</v>
      </c>
      <c r="E20" s="53" t="n">
        <f aca="false">$D$5/12*365/360</f>
        <v>0.00105613425925926</v>
      </c>
      <c r="F20" s="54" t="n">
        <f aca="false">$G$5</f>
        <v>668.135242666707</v>
      </c>
      <c r="G20" s="55" t="n">
        <f aca="false">IF((G19*((1+$E$11)^12)-$F$10*((((1+$E$11)^12)-1)/$E$11)&lt;0),0,(G19*((1+$E$11)^12)-$F$10*((((1+$E$11)^12)-1)/$E$11)))</f>
        <v>141577.878278082</v>
      </c>
      <c r="H20" s="56" t="n">
        <f aca="false">H19+1</f>
        <v>10</v>
      </c>
      <c r="I20" s="57" t="n">
        <f aca="false">P20/12/360*365</f>
        <v>0.00179542824074074</v>
      </c>
      <c r="J20" s="58" t="n">
        <f aca="false">IF(J19=0,0,(IF((J19*((1+I20)^12)-(N20+O20/12)*((((1+I20)^12)-1)/I20))&lt;0,0,(J19*((1+I20)^12)-(N20+O20/12)*((((1+I20)^12)-1)/I20)))))</f>
        <v>143808.99425558</v>
      </c>
      <c r="K20" s="57" t="n">
        <v>10</v>
      </c>
      <c r="L20" s="58" t="n">
        <f aca="false">IF(L19=0,0,(IF((L19*((1+I20)^12)-(M20)*((((1+I20)^12)-1)/I20)&lt;0),0,(L19*((1+I20)^12)-(M20)*((((1+I20)^12)-1)/I20)))))</f>
        <v>143808.99425558</v>
      </c>
      <c r="M20" s="58" t="n">
        <f aca="false">IF(J19=0,0,(PMT(P20/12/360*365,$D$6-(H19*12),-L19)))</f>
        <v>738.076004169711</v>
      </c>
      <c r="N20" s="58" t="n">
        <f aca="false">IF(J19=0,0,(PMT(P20/12/360*365,$D$6-(H19*12),-J19)))</f>
        <v>738.076004169711</v>
      </c>
      <c r="O20" s="59"/>
      <c r="P20" s="60" t="n">
        <v>0.02125</v>
      </c>
      <c r="Q20" s="61" t="n">
        <f aca="false">N20*12+Q19</f>
        <v>83633.449924381</v>
      </c>
      <c r="R20" s="62" t="n">
        <f aca="false">L20</f>
        <v>143808.99425558</v>
      </c>
      <c r="S20" s="63" t="n">
        <f aca="false">Q20+R20</f>
        <v>227442.444179961</v>
      </c>
      <c r="T20" s="66" t="n">
        <f aca="false">$C$10*12+T19</f>
        <v>90574.5604220962</v>
      </c>
      <c r="U20" s="62" t="n">
        <f aca="false">D20</f>
        <v>147065.211507767</v>
      </c>
      <c r="V20" s="63" t="n">
        <f aca="false">T20+U20</f>
        <v>237639.771929864</v>
      </c>
      <c r="W20" s="65" t="n">
        <f aca="false">V20-S20</f>
        <v>10197.3277499028</v>
      </c>
    </row>
    <row r="21" customFormat="false" ht="12.75" hidden="false" customHeight="true" outlineLevel="0" collapsed="false">
      <c r="A21" s="53" t="n">
        <v>11</v>
      </c>
      <c r="B21" s="53" t="n">
        <f aca="false">$D$4/12*365/360</f>
        <v>0.00179542824074074</v>
      </c>
      <c r="C21" s="54" t="n">
        <f aca="false">$G$4</f>
        <v>754.788003517469</v>
      </c>
      <c r="D21" s="55" t="n">
        <f aca="false">IF((D20*((1+$B$11)^12)-$C$10*((((1+$B$11)^12)-1)/$B$11)&lt;0),0,(D20*((1+$B$11)^12)-$C$10*((((1+$B$11)^12)-1)/$B$11)))</f>
        <v>141117.794246387</v>
      </c>
      <c r="E21" s="53" t="n">
        <f aca="false">$D$5/12*365/360</f>
        <v>0.00105613425925926</v>
      </c>
      <c r="F21" s="54" t="n">
        <f aca="false">$G$5</f>
        <v>668.135242666707</v>
      </c>
      <c r="G21" s="55" t="n">
        <f aca="false">IF((G20*((1+$E$11)^12)-$F$10*((((1+$E$11)^12)-1)/$E$11)&lt;0),0,(G20*((1+$E$11)^12)-$F$10*((((1+$E$11)^12)-1)/$E$11)))</f>
        <v>135318.281133809</v>
      </c>
      <c r="H21" s="56" t="n">
        <f aca="false">H20+1</f>
        <v>11</v>
      </c>
      <c r="I21" s="57" t="n">
        <f aca="false">P21/12/360*365</f>
        <v>0.00190104166666667</v>
      </c>
      <c r="J21" s="58" t="n">
        <f aca="false">IF(J20=0,0,(IF((J20*((1+I21)^12)-(N21+O21/12)*((((1+I21)^12)-1)/I21))&lt;0,0,(J20*((1+I21)^12)-(N21+O21/12)*((((1+I21)^12)-1)/I21)))))</f>
        <v>138068.069863423</v>
      </c>
      <c r="K21" s="57" t="n">
        <v>11</v>
      </c>
      <c r="L21" s="58" t="n">
        <f aca="false">IF(L20=0,0,(IF((L20*((1+I21)^12)-(M21)*((((1+I21)^12)-1)/I21)&lt;0),0,(L20*((1+I21)^12)-(M21)*((((1+I21)^12)-1)/I21)))))</f>
        <v>138068.069863423</v>
      </c>
      <c r="M21" s="58" t="n">
        <f aca="false">IF(J20=0,0,(PMT(P21/12/360*365,$D$6-(H20*12),-L20)))</f>
        <v>746.815710566327</v>
      </c>
      <c r="N21" s="58" t="n">
        <f aca="false">IF(J20=0,0,(PMT(P21/12/360*365,$D$6-(H20*12),-J20)))</f>
        <v>746.815710566327</v>
      </c>
      <c r="O21" s="59"/>
      <c r="P21" s="60" t="n">
        <v>0.0225</v>
      </c>
      <c r="Q21" s="61" t="n">
        <f aca="false">N21*12+Q20</f>
        <v>92595.2384511769</v>
      </c>
      <c r="R21" s="62" t="n">
        <f aca="false">L21</f>
        <v>138068.069863423</v>
      </c>
      <c r="S21" s="63" t="n">
        <f aca="false">Q21+R21</f>
        <v>230663.3083146</v>
      </c>
      <c r="T21" s="66" t="n">
        <f aca="false">$C$10*12+T20</f>
        <v>99632.0164643059</v>
      </c>
      <c r="U21" s="62" t="n">
        <f aca="false">D21</f>
        <v>141117.794246387</v>
      </c>
      <c r="V21" s="63" t="n">
        <f aca="false">T21+U21</f>
        <v>240749.810710692</v>
      </c>
      <c r="W21" s="65" t="n">
        <f aca="false">V21-S21</f>
        <v>10086.5023960926</v>
      </c>
      <c r="Y21" s="68" t="s">
        <v>26</v>
      </c>
      <c r="Z21" s="68"/>
      <c r="AA21" s="68"/>
      <c r="AB21" s="68"/>
    </row>
    <row r="22" customFormat="false" ht="12.75" hidden="false" customHeight="true" outlineLevel="0" collapsed="false">
      <c r="A22" s="53" t="n">
        <v>12</v>
      </c>
      <c r="B22" s="53" t="n">
        <f aca="false">$D$4/12*365/360</f>
        <v>0.00179542824074074</v>
      </c>
      <c r="C22" s="54" t="n">
        <f aca="false">$G$4</f>
        <v>754.788003517469</v>
      </c>
      <c r="D22" s="55" t="n">
        <f aca="false">IF((D21*((1+$B$11)^12)-$C$10*((((1+$B$11)^12)-1)/$B$11)&lt;0),0,(D21*((1+$B$11)^12)-$C$10*((((1+$B$11)^12)-1)/$B$11)))</f>
        <v>135040.966107092</v>
      </c>
      <c r="E22" s="53" t="n">
        <f aca="false">$D$5/12*365/360</f>
        <v>0.00105613425925926</v>
      </c>
      <c r="F22" s="54" t="n">
        <f aca="false">$G$5</f>
        <v>668.135242666707</v>
      </c>
      <c r="G22" s="55" t="n">
        <f aca="false">IF((G21*((1+$E$11)^12)-$F$10*((((1+$E$11)^12)-1)/$E$11)&lt;0),0,(G21*((1+$E$11)^12)-$F$10*((((1+$E$11)^12)-1)/$E$11)))</f>
        <v>128978.889846378</v>
      </c>
      <c r="H22" s="56" t="n">
        <f aca="false">H21+1</f>
        <v>12</v>
      </c>
      <c r="I22" s="57" t="n">
        <f aca="false">P22/12/360*365</f>
        <v>0.00200665509259259</v>
      </c>
      <c r="J22" s="58" t="n">
        <f aca="false">IF(J21=0,0,(IF((J21*((1+I22)^12)-(N22+O22/12)*((((1+I22)^12)-1)/I22))&lt;0,0,(J21*((1+I22)^12)-(N22+O22/12)*((((1+I22)^12)-1)/I22)))))</f>
        <v>132266.426755984</v>
      </c>
      <c r="K22" s="57" t="n">
        <v>12</v>
      </c>
      <c r="L22" s="58" t="n">
        <f aca="false">IF(L21=0,0,(IF((L21*((1+I22)^12)-(M22)*((((1+I22)^12)-1)/I22)&lt;0),0,(L21*((1+I22)^12)-(M22)*((((1+I22)^12)-1)/I22)))))</f>
        <v>132266.426755984</v>
      </c>
      <c r="M22" s="58" t="n">
        <f aca="false">IF(J21=0,0,(PMT(P22/12/360*365,$D$6-(H21*12),-L21)))</f>
        <v>755.212560724281</v>
      </c>
      <c r="N22" s="58" t="n">
        <f aca="false">IF(J21=0,0,(PMT(P22/12/360*365,$D$6-(H21*12),-J21)))</f>
        <v>755.212560724281</v>
      </c>
      <c r="O22" s="59"/>
      <c r="P22" s="60" t="n">
        <v>0.02375</v>
      </c>
      <c r="Q22" s="61" t="n">
        <f aca="false">N22*12+Q21</f>
        <v>101657.789179868</v>
      </c>
      <c r="R22" s="62" t="n">
        <f aca="false">L22</f>
        <v>132266.426755984</v>
      </c>
      <c r="S22" s="63" t="n">
        <f aca="false">Q22+R22</f>
        <v>233924.215935852</v>
      </c>
      <c r="T22" s="66" t="n">
        <f aca="false">$C$10*12+T21</f>
        <v>108689.472506515</v>
      </c>
      <c r="U22" s="62" t="n">
        <f aca="false">D22</f>
        <v>135040.966107092</v>
      </c>
      <c r="V22" s="63" t="n">
        <f aca="false">T22+U22</f>
        <v>243730.438613607</v>
      </c>
      <c r="W22" s="65" t="n">
        <f aca="false">V22-S22</f>
        <v>9806.22267775488</v>
      </c>
      <c r="Y22" s="68"/>
      <c r="Z22" s="68"/>
      <c r="AA22" s="68"/>
      <c r="AB22" s="68"/>
    </row>
    <row r="23" customFormat="false" ht="12.75" hidden="false" customHeight="false" outlineLevel="0" collapsed="false">
      <c r="A23" s="53" t="n">
        <v>13</v>
      </c>
      <c r="B23" s="53" t="n">
        <f aca="false">$D$4/12*365/360</f>
        <v>0.00179542824074074</v>
      </c>
      <c r="C23" s="54" t="n">
        <f aca="false">$G$4</f>
        <v>754.788003517469</v>
      </c>
      <c r="D23" s="55" t="n">
        <f aca="false">IF((D22*((1+$B$11)^12)-$C$10*((((1+$B$11)^12)-1)/$B$11)&lt;0),0,(D22*((1+$B$11)^12)-$C$10*((((1+$B$11)^12)-1)/$B$11)))</f>
        <v>128831.911216271</v>
      </c>
      <c r="E23" s="53" t="n">
        <f aca="false">$D$5/12*365/360</f>
        <v>0.00105613425925926</v>
      </c>
      <c r="F23" s="54" t="n">
        <f aca="false">$G$5</f>
        <v>668.135242666707</v>
      </c>
      <c r="G23" s="55" t="n">
        <f aca="false">IF((G22*((1+$E$11)^12)-$F$10*((((1+$E$11)^12)-1)/$E$11)&lt;0),0,(G22*((1+$E$11)^12)-$F$10*((((1+$E$11)^12)-1)/$E$11)))</f>
        <v>122558.687240863</v>
      </c>
      <c r="H23" s="56" t="n">
        <f aca="false">H22+1</f>
        <v>13</v>
      </c>
      <c r="I23" s="57" t="n">
        <f aca="false">P23/12/360*365</f>
        <v>0.00211226851851852</v>
      </c>
      <c r="J23" s="58" t="n">
        <f aca="false">IF(J22=0,0,(IF((J22*((1+I23)^12)-(N23+O23/12)*((((1+I23)^12)-1)/I23))&lt;0,0,(J22*((1+I23)^12)-(N23+O23/12)*((((1+I23)^12)-1)/I23)))))</f>
        <v>126391.998240226</v>
      </c>
      <c r="K23" s="57" t="n">
        <v>13</v>
      </c>
      <c r="L23" s="58" t="n">
        <f aca="false">IF(L22=0,0,(IF((L22*((1+I23)^12)-(M23)*((((1+I23)^12)-1)/I23)&lt;0),0,(L22*((1+I23)^12)-(M23)*((((1+I23)^12)-1)/I23)))))</f>
        <v>126391.998240226</v>
      </c>
      <c r="M23" s="58" t="n">
        <f aca="false">IF(J22=0,0,(PMT(P23/12/360*365,$D$6-(H22*12),-L22)))</f>
        <v>763.256749232813</v>
      </c>
      <c r="N23" s="58" t="n">
        <f aca="false">IF(J22=0,0,(PMT(P23/12/360*365,$D$6-(H22*12),-J22)))</f>
        <v>763.256749232813</v>
      </c>
      <c r="O23" s="59"/>
      <c r="P23" s="60" t="n">
        <v>0.025</v>
      </c>
      <c r="Q23" s="61" t="n">
        <f aca="false">N23*12+Q22</f>
        <v>110816.870170662</v>
      </c>
      <c r="R23" s="62" t="n">
        <f aca="false">L23</f>
        <v>126391.998240226</v>
      </c>
      <c r="S23" s="63" t="n">
        <f aca="false">Q23+R23</f>
        <v>237208.868410888</v>
      </c>
      <c r="T23" s="66" t="n">
        <f aca="false">$C$10*12+T22</f>
        <v>117746.928548725</v>
      </c>
      <c r="U23" s="62" t="n">
        <f aca="false">D23</f>
        <v>128831.911216271</v>
      </c>
      <c r="V23" s="63" t="n">
        <f aca="false">T23+U23</f>
        <v>246578.839764996</v>
      </c>
      <c r="W23" s="65" t="n">
        <f aca="false">V23-S23</f>
        <v>9369.97135410787</v>
      </c>
      <c r="Y23" s="68"/>
      <c r="Z23" s="68"/>
      <c r="AA23" s="68"/>
      <c r="AB23" s="68"/>
    </row>
    <row r="24" customFormat="false" ht="12.75" hidden="false" customHeight="false" outlineLevel="0" collapsed="false">
      <c r="A24" s="53" t="n">
        <v>14</v>
      </c>
      <c r="B24" s="53" t="n">
        <f aca="false">$D$4/12*365/360</f>
        <v>0.00179542824074074</v>
      </c>
      <c r="C24" s="54" t="n">
        <f aca="false">$G$4</f>
        <v>754.788003517469</v>
      </c>
      <c r="D24" s="55" t="n">
        <f aca="false">IF((D23*((1+$B$11)^12)-$C$10*((((1+$B$11)^12)-1)/$B$11)&lt;0),0,(D23*((1+$B$11)^12)-$C$10*((((1+$B$11)^12)-1)/$B$11)))</f>
        <v>122487.752429233</v>
      </c>
      <c r="E24" s="53" t="n">
        <f aca="false">$D$5/12*365/360</f>
        <v>0.00105613425925926</v>
      </c>
      <c r="F24" s="54" t="n">
        <f aca="false">$G$5</f>
        <v>668.135242666707</v>
      </c>
      <c r="G24" s="55" t="n">
        <f aca="false">IF((G23*((1+$E$11)^12)-$F$10*((((1+$E$11)^12)-1)/$E$11)&lt;0),0,(G23*((1+$E$11)^12)-$F$10*((((1+$E$11)^12)-1)/$E$11)))</f>
        <v>116056.643175906</v>
      </c>
      <c r="H24" s="56" t="n">
        <f aca="false">H23+1</f>
        <v>14</v>
      </c>
      <c r="I24" s="57" t="n">
        <f aca="false">P24/12/360*365</f>
        <v>0.00221788194444444</v>
      </c>
      <c r="J24" s="58" t="n">
        <f aca="false">IF(J23=0,0,(IF((J23*((1+I24)^12)-(N24+O24/12)*((((1+I24)^12)-1)/I24))&lt;0,0,(J23*((1+I24)^12)-(N24+O24/12)*((((1+I24)^12)-1)/I24)))))</f>
        <v>120432.256499745</v>
      </c>
      <c r="K24" s="57" t="n">
        <v>14</v>
      </c>
      <c r="L24" s="58" t="n">
        <f aca="false">IF(L23=0,0,(IF((L23*((1+I24)^12)-(M24)*((((1+I24)^12)-1)/I24)&lt;0),0,(L23*((1+I24)^12)-(M24)*((((1+I24)^12)-1)/I24)))))</f>
        <v>120432.256499745</v>
      </c>
      <c r="M24" s="58" t="n">
        <f aca="false">IF(J23=0,0,(PMT(P24/12/360*365,$D$6-(H23*12),-L23)))</f>
        <v>770.938504016654</v>
      </c>
      <c r="N24" s="58" t="n">
        <f aca="false">IF(J23=0,0,(PMT(P24/12/360*365,$D$6-(H23*12),-J23)))</f>
        <v>770.938504016654</v>
      </c>
      <c r="O24" s="59"/>
      <c r="P24" s="60" t="n">
        <v>0.02625</v>
      </c>
      <c r="Q24" s="61" t="n">
        <f aca="false">N24*12+Q23</f>
        <v>120068.132218862</v>
      </c>
      <c r="R24" s="62" t="n">
        <f aca="false">L24</f>
        <v>120432.256499745</v>
      </c>
      <c r="S24" s="63" t="n">
        <f aca="false">Q24+R24</f>
        <v>240500.388718607</v>
      </c>
      <c r="T24" s="66" t="n">
        <f aca="false">$C$10*12+T23</f>
        <v>126804.384590935</v>
      </c>
      <c r="U24" s="62" t="n">
        <f aca="false">D24</f>
        <v>122487.752429233</v>
      </c>
      <c r="V24" s="63" t="n">
        <f aca="false">T24+U24</f>
        <v>249292.137020168</v>
      </c>
      <c r="W24" s="65" t="n">
        <f aca="false">V24-S24</f>
        <v>8791.74830156134</v>
      </c>
      <c r="Y24" s="68"/>
      <c r="Z24" s="68"/>
      <c r="AA24" s="68"/>
      <c r="AB24" s="68"/>
    </row>
    <row r="25" customFormat="false" ht="13.5" hidden="false" customHeight="false" outlineLevel="0" collapsed="false">
      <c r="A25" s="69" t="n">
        <v>15</v>
      </c>
      <c r="B25" s="69" t="n">
        <f aca="false">$D$4/12*365/360</f>
        <v>0.00179542824074074</v>
      </c>
      <c r="C25" s="70" t="n">
        <f aca="false">$G$4</f>
        <v>754.788003517469</v>
      </c>
      <c r="D25" s="71" t="n">
        <f aca="false">IF((D24*((1+$B$11)^12)-$C$10*((((1+$B$11)^12)-1)/$B$11)&lt;0),0,(D24*((1+$B$11)^12)-$C$10*((((1+$B$11)^12)-1)/$B$11)))</f>
        <v>116005.549997001</v>
      </c>
      <c r="E25" s="69" t="n">
        <f aca="false">$D$5/12*365/360</f>
        <v>0.00105613425925926</v>
      </c>
      <c r="F25" s="70" t="n">
        <f aca="false">$G$5</f>
        <v>668.135242666707</v>
      </c>
      <c r="G25" s="71" t="n">
        <f aca="false">IF((G24*((1+$E$11)^12)-$F$10*((((1+$E$11)^12)-1)/$E$11)&lt;0),0,(G24*((1+$E$11)^12)-$F$10*((((1+$E$11)^12)-1)/$E$11)))</f>
        <v>109471.714378439</v>
      </c>
      <c r="H25" s="72" t="n">
        <f aca="false">H24+1</f>
        <v>15</v>
      </c>
      <c r="I25" s="73" t="n">
        <f aca="false">P25/12/360*365</f>
        <v>0.00232349537037037</v>
      </c>
      <c r="J25" s="74" t="n">
        <f aca="false">IF(J24=0,0,(IF((J24*((1+I25)^12)-(N25+O25/12)*((((1+I25)^12)-1)/I25))&lt;0,0,(J24*((1+I25)^12)-(N25+O25/12)*((((1+I25)^12)-1)/I25)))))</f>
        <v>114374.13628207</v>
      </c>
      <c r="K25" s="73" t="n">
        <v>15</v>
      </c>
      <c r="L25" s="74" t="n">
        <f aca="false">IF(L24=0,0,(IF((L24*((1+I25)^12)-(M25)*((((1+I25)^12)-1)/I25)&lt;0),0,(L24*((1+I25)^12)-(M25)*((((1+I25)^12)-1)/I25)))))</f>
        <v>114374.13628207</v>
      </c>
      <c r="M25" s="74" t="n">
        <f aca="false">IF(J24=0,0,(PMT(P25/12/360*365,$D$6-(H24*12),-L24)))</f>
        <v>778.248075685253</v>
      </c>
      <c r="N25" s="74" t="n">
        <f aca="false">IF(J24=0,0,(PMT(P25/12/360*365,$D$6-(H24*12),-J24)))</f>
        <v>778.248075685253</v>
      </c>
      <c r="O25" s="75"/>
      <c r="P25" s="76" t="n">
        <v>0.0275</v>
      </c>
      <c r="Q25" s="75" t="n">
        <f aca="false">N25*12+Q24</f>
        <v>129407.109127085</v>
      </c>
      <c r="R25" s="77" t="n">
        <f aca="false">L25</f>
        <v>114374.13628207</v>
      </c>
      <c r="S25" s="78" t="n">
        <f aca="false">Q25+R25</f>
        <v>243781.245409155</v>
      </c>
      <c r="T25" s="79" t="n">
        <f aca="false">$C$10*12+T24</f>
        <v>135861.840633144</v>
      </c>
      <c r="U25" s="77" t="n">
        <f aca="false">D25</f>
        <v>116005.549997001</v>
      </c>
      <c r="V25" s="78" t="n">
        <f aca="false">T25+U25</f>
        <v>251867.390630145</v>
      </c>
      <c r="W25" s="80" t="n">
        <f aca="false">V25-S25</f>
        <v>8086.14522098977</v>
      </c>
      <c r="Y25" s="68"/>
      <c r="Z25" s="68"/>
      <c r="AA25" s="68"/>
      <c r="AB25" s="68"/>
    </row>
    <row r="26" customFormat="false" ht="13.5" hidden="false" customHeight="false" outlineLevel="0" collapsed="false">
      <c r="A26" s="81" t="n">
        <v>16</v>
      </c>
      <c r="B26" s="81" t="n">
        <f aca="false">$D$4/12*365/360</f>
        <v>0.00179542824074074</v>
      </c>
      <c r="C26" s="82" t="n">
        <f aca="false">$G$4</f>
        <v>754.788003517469</v>
      </c>
      <c r="D26" s="83" t="n">
        <f aca="false">IF((D25*((1+$B$11)^12)-$C$10*((((1+$B$11)^12)-1)/$B$11)&lt;0),0,(D25*((1+$B$11)^12)-$C$10*((((1+$B$11)^12)-1)/$B$11)))</f>
        <v>109382.300204089</v>
      </c>
      <c r="E26" s="81" t="n">
        <f aca="false">$D$5/12*365/360</f>
        <v>0.00105613425925926</v>
      </c>
      <c r="F26" s="82" t="n">
        <f aca="false">$G$5</f>
        <v>668.135242666707</v>
      </c>
      <c r="G26" s="83" t="n">
        <f aca="false">IF((G25*((1+$E$11)^12)-$F$10*((((1+$E$11)^12)-1)/$E$11)&lt;0),0,(G25*((1+$E$11)^12)-$F$10*((((1+$E$11)^12)-1)/$E$11)))</f>
        <v>102802.844276279</v>
      </c>
      <c r="H26" s="84" t="n">
        <f aca="false">H25+1</f>
        <v>16</v>
      </c>
      <c r="I26" s="85" t="n">
        <f aca="false">P26/12/360*365</f>
        <v>0.00295717592592593</v>
      </c>
      <c r="J26" s="86" t="n">
        <f aca="false">IF(J25=0,0,(IF((J25*((1+I26)^12)-(N26+O26/12)*((((1+I26)^12)-1)/I26))&lt;0,0,(J25*((1+I26)^12)-(N26+O26/12)*((((1+I26)^12)-1)/I26)))))</f>
        <v>108493.307668035</v>
      </c>
      <c r="K26" s="85" t="n">
        <v>16</v>
      </c>
      <c r="L26" s="86" t="n">
        <f aca="false">IF(L25=0,0,(IF((L25*((1+I26)^12)-(M26)*((((1+I26)^12)-1)/I26)&lt;0),0,(L25*((1+I26)^12)-(M26)*((((1+I26)^12)-1)/I26)))))</f>
        <v>108493.307668035</v>
      </c>
      <c r="M26" s="86" t="n">
        <f aca="false">IF(J25=0,0,(PMT(P26/12/360*365,$D$6-(H25*12),-L25)))</f>
        <v>820.373774955942</v>
      </c>
      <c r="N26" s="86" t="n">
        <f aca="false">IF(J25=0,0,(PMT(P26/12/360*365,$D$6-(H25*12),-J25)))</f>
        <v>820.373774955942</v>
      </c>
      <c r="O26" s="87"/>
      <c r="P26" s="88" t="n">
        <v>0.035</v>
      </c>
      <c r="Y26" s="68"/>
      <c r="Z26" s="68"/>
      <c r="AA26" s="68"/>
      <c r="AB26" s="68"/>
    </row>
    <row r="27" customFormat="false" ht="12.75" hidden="false" customHeight="false" outlineLevel="0" collapsed="false">
      <c r="A27" s="81" t="n">
        <v>17</v>
      </c>
      <c r="B27" s="81" t="n">
        <f aca="false">$D$4/12*365/360</f>
        <v>0.00179542824074074</v>
      </c>
      <c r="C27" s="82" t="n">
        <f aca="false">$G$4</f>
        <v>754.788003517469</v>
      </c>
      <c r="D27" s="83" t="n">
        <f aca="false">IF((D26*((1+$B$11)^12)-$C$10*((((1+$B$11)^12)-1)/$B$11)&lt;0),0,(D26*((1+$B$11)^12)-$C$10*((((1+$B$11)^12)-1)/$B$11)))</f>
        <v>102614.933976652</v>
      </c>
      <c r="E27" s="81" t="n">
        <f aca="false">$D$5/12*365/360</f>
        <v>0.00105613425925926</v>
      </c>
      <c r="F27" s="82" t="n">
        <f aca="false">$G$5</f>
        <v>668.135242666707</v>
      </c>
      <c r="G27" s="83" t="n">
        <f aca="false">IF((G26*((1+$E$11)^12)-$F$10*((((1+$E$11)^12)-1)/$E$11)&lt;0),0,(G26*((1+$E$11)^12)-$F$10*((((1+$E$11)^12)-1)/$E$11)))</f>
        <v>96048.9628286034</v>
      </c>
      <c r="H27" s="89" t="n">
        <f aca="false">H26+1</f>
        <v>17</v>
      </c>
      <c r="I27" s="90" t="n">
        <f aca="false">P27/12/360*365</f>
        <v>0.00295717592592593</v>
      </c>
      <c r="J27" s="91" t="n">
        <f aca="false">IF(J26=0,0,(IF((J26*((1+I27)^12)-(N27+O27/12)*((((1+I27)^12)-1)/I27))&lt;0,0,(J26*((1+I27)^12)-(N27+O27/12)*((((1+I27)^12)-1)/I27)))))</f>
        <v>102400.363440322</v>
      </c>
      <c r="K27" s="90" t="n">
        <v>17</v>
      </c>
      <c r="L27" s="91" t="n">
        <f aca="false">IF(L26=0,0,(IF((L26*((1+I27)^12)-(M27)*((((1+I27)^12)-1)/I27)&lt;0),0,(L26*((1+I27)^12)-(M27)*((((1+I27)^12)-1)/I27)))))</f>
        <v>102400.363440322</v>
      </c>
      <c r="M27" s="91" t="n">
        <f aca="false">IF(J26=0,0,(PMT(P27/12/360*365,$D$6-(H26*12),-L26)))</f>
        <v>820.373774955941</v>
      </c>
      <c r="N27" s="91" t="n">
        <f aca="false">IF(J26=0,0,(PMT(P27/12/360*365,$D$6-(H26*12),-J26)))</f>
        <v>820.373774955941</v>
      </c>
      <c r="O27" s="87"/>
      <c r="P27" s="92" t="n">
        <v>0.035</v>
      </c>
      <c r="Y27" s="68"/>
      <c r="Z27" s="68"/>
      <c r="AA27" s="68"/>
      <c r="AB27" s="68"/>
    </row>
    <row r="28" customFormat="false" ht="12.75" hidden="false" customHeight="false" outlineLevel="0" collapsed="false">
      <c r="A28" s="81" t="n">
        <v>18</v>
      </c>
      <c r="B28" s="81" t="n">
        <f aca="false">$D$4/12*365/360</f>
        <v>0.00179542824074074</v>
      </c>
      <c r="C28" s="82" t="n">
        <f aca="false">$G$4</f>
        <v>754.788003517469</v>
      </c>
      <c r="D28" s="83" t="n">
        <f aca="false">IF((D27*((1+$B$11)^12)-$C$10*((((1+$B$11)^12)-1)/$B$11)&lt;0),0,(D27*((1+$B$11)^12)-$C$10*((((1+$B$11)^12)-1)/$B$11)))</f>
        <v>95700.3154603347</v>
      </c>
      <c r="E28" s="81" t="n">
        <f aca="false">$D$5/12*365/360</f>
        <v>0.00105613425925926</v>
      </c>
      <c r="F28" s="82" t="n">
        <f aca="false">$G$5</f>
        <v>668.135242666707</v>
      </c>
      <c r="G28" s="83" t="n">
        <f aca="false">IF((G27*((1+$E$11)^12)-$F$10*((((1+$E$11)^12)-1)/$E$11)&lt;0),0,(G27*((1+$E$11)^12)-$F$10*((((1+$E$11)^12)-1)/$E$11)))</f>
        <v>89208.9863542548</v>
      </c>
      <c r="H28" s="89" t="n">
        <f aca="false">H27+1</f>
        <v>18</v>
      </c>
      <c r="I28" s="90" t="n">
        <f aca="false">P28/12/360*365</f>
        <v>0.00316840277777778</v>
      </c>
      <c r="J28" s="91" t="n">
        <f aca="false">IF(J27=0,0,(IF((J27*((1+I28)^12)-(N28+O28/12)*((((1+I28)^12)-1)/I28))&lt;0,0,(J27*((1+I28)^12)-(N28+O28/12)*((((1+I28)^12)-1)/I28)))))</f>
        <v>96190.6799067222</v>
      </c>
      <c r="K28" s="90" t="n">
        <v>18</v>
      </c>
      <c r="L28" s="91" t="n">
        <f aca="false">IF(L27=0,0,(IF((L27*((1+I28)^12)-(M28)*((((1+I28)^12)-1)/I28)&lt;0),0,(L27*((1+I28)^12)-(M28)*((((1+I28)^12)-1)/I28)))))</f>
        <v>96190.6799067222</v>
      </c>
      <c r="M28" s="91" t="n">
        <f aca="false">IF(J27=0,0,(PMT(P28/12/360*365,$D$6-(H27*12),-L27)))</f>
        <v>832.963422296415</v>
      </c>
      <c r="N28" s="91" t="n">
        <f aca="false">IF(J27=0,0,(PMT(P28/12/360*365,$D$6-(H27*12),-J27)))</f>
        <v>832.963422296415</v>
      </c>
      <c r="O28" s="87"/>
      <c r="P28" s="92" t="n">
        <v>0.0375</v>
      </c>
    </row>
    <row r="29" customFormat="false" ht="12.75" hidden="false" customHeight="false" outlineLevel="0" collapsed="false">
      <c r="A29" s="81" t="n">
        <v>19</v>
      </c>
      <c r="B29" s="81" t="n">
        <f aca="false">$D$4/12*365/360</f>
        <v>0.00179542824074074</v>
      </c>
      <c r="C29" s="82" t="n">
        <f aca="false">$G$4</f>
        <v>754.788003517469</v>
      </c>
      <c r="D29" s="83" t="n">
        <f aca="false">IF((D28*((1+$B$11)^12)-$C$10*((((1+$B$11)^12)-1)/$B$11)&lt;0),0,(D28*((1+$B$11)^12)-$C$10*((((1+$B$11)^12)-1)/$B$11)))</f>
        <v>88635.2405671886</v>
      </c>
      <c r="E29" s="81" t="n">
        <f aca="false">$D$5/12*365/360</f>
        <v>0.00105613425925926</v>
      </c>
      <c r="F29" s="82" t="n">
        <f aca="false">$G$5</f>
        <v>668.135242666707</v>
      </c>
      <c r="G29" s="83" t="n">
        <f aca="false">IF((G28*((1+$E$11)^12)-$F$10*((((1+$E$11)^12)-1)/$E$11)&lt;0),0,(G28*((1+$E$11)^12)-$F$10*((((1+$E$11)^12)-1)/$E$11)))</f>
        <v>82281.8173578635</v>
      </c>
      <c r="H29" s="89" t="n">
        <f aca="false">H28+1</f>
        <v>19</v>
      </c>
      <c r="I29" s="90" t="n">
        <f aca="false">P29/12/360*365</f>
        <v>0.00337962962962963</v>
      </c>
      <c r="J29" s="91" t="n">
        <f aca="false">IF(J28=0,0,(IF((J28*((1+I29)^12)-(N29+O29/12)*((((1+I29)^12)-1)/I29))&lt;0,0,(J28*((1+I29)^12)-(N29+O29/12)*((((1+I29)^12)-1)/I29)))))</f>
        <v>89837.2256339973</v>
      </c>
      <c r="K29" s="90" t="n">
        <v>19</v>
      </c>
      <c r="L29" s="91" t="n">
        <f aca="false">IF(L28=0,0,(IF((L28*((1+I29)^12)-(M29)*((((1+I29)^12)-1)/I29)&lt;0),0,(L28*((1+I29)^12)-(M29)*((((1+I29)^12)-1)/I29)))))</f>
        <v>89837.2256339973</v>
      </c>
      <c r="M29" s="91" t="n">
        <f aca="false">IF(J28=0,0,(PMT(P29/12/360*365,$D$6-(H28*12),-L28)))</f>
        <v>844.773854642708</v>
      </c>
      <c r="N29" s="91" t="n">
        <f aca="false">IF(J28=0,0,(PMT(P29/12/360*365,$D$6-(H28*12),-J28)))</f>
        <v>844.773854642708</v>
      </c>
      <c r="O29" s="87"/>
      <c r="P29" s="92" t="n">
        <v>0.04</v>
      </c>
    </row>
    <row r="30" customFormat="false" ht="12.75" hidden="false" customHeight="true" outlineLevel="0" collapsed="false">
      <c r="A30" s="81" t="n">
        <v>20</v>
      </c>
      <c r="B30" s="81" t="n">
        <f aca="false">$D$4/12*365/360</f>
        <v>0.00179542824074074</v>
      </c>
      <c r="C30" s="82" t="n">
        <f aca="false">$G$4</f>
        <v>754.788003517469</v>
      </c>
      <c r="D30" s="83" t="n">
        <f aca="false">IF((D29*((1+$B$11)^12)-$C$10*((((1+$B$11)^12)-1)/$B$11)&lt;0),0,(D29*((1+$B$11)^12)-$C$10*((((1+$B$11)^12)-1)/$B$11)))</f>
        <v>81416.4354909612</v>
      </c>
      <c r="E30" s="81" t="n">
        <f aca="false">$D$5/12*365/360</f>
        <v>0.00105613425925926</v>
      </c>
      <c r="F30" s="82" t="n">
        <f aca="false">$G$5</f>
        <v>668.135242666707</v>
      </c>
      <c r="G30" s="83" t="n">
        <f aca="false">IF((G29*((1+$E$11)^12)-$F$10*((((1+$E$11)^12)-1)/$E$11)&lt;0),0,(G29*((1+$E$11)^12)-$F$10*((((1+$E$11)^12)-1)/$E$11)))</f>
        <v>75266.3443537499</v>
      </c>
      <c r="H30" s="89" t="n">
        <f aca="false">H29+1</f>
        <v>20</v>
      </c>
      <c r="I30" s="90" t="n">
        <f aca="false">P30/12/360*365</f>
        <v>0.00359085648148148</v>
      </c>
      <c r="J30" s="91" t="n">
        <f aca="false">IF(J29=0,0,(IF((J29*((1+I30)^12)-(N30+O30/12)*((((1+I30)^12)-1)/I30))&lt;0,0,(J29*((1+I30)^12)-(N30+O30/12)*((((1+I30)^12)-1)/I30)))))</f>
        <v>83311.1526805816</v>
      </c>
      <c r="K30" s="90" t="n">
        <v>20</v>
      </c>
      <c r="L30" s="91" t="n">
        <f aca="false">IF(L29=0,0,(IF((L29*((1+I30)^12)-(M30)*((((1+I30)^12)-1)/I30)&lt;0),0,(L29*((1+I30)^12)-(M30)*((((1+I30)^12)-1)/I30)))))</f>
        <v>83311.1526805816</v>
      </c>
      <c r="M30" s="91" t="n">
        <f aca="false">IF(J29=0,0,(PMT(P30/12/360*365,$D$6-(H29*12),-L29)))</f>
        <v>855.774737874735</v>
      </c>
      <c r="N30" s="91" t="n">
        <f aca="false">IF(J29=0,0,(PMT(P30/12/360*365,$D$6-(H29*12),-J29)))</f>
        <v>855.774737874735</v>
      </c>
      <c r="O30" s="87"/>
      <c r="P30" s="92" t="n">
        <v>0.0425</v>
      </c>
      <c r="Y30" s="68" t="s">
        <v>27</v>
      </c>
      <c r="Z30" s="68"/>
      <c r="AA30" s="68"/>
      <c r="AB30" s="68"/>
    </row>
    <row r="31" customFormat="false" ht="12.75" hidden="false" customHeight="true" outlineLevel="0" collapsed="false">
      <c r="A31" s="81" t="n">
        <v>21</v>
      </c>
      <c r="B31" s="81" t="n">
        <f aca="false">$D$4/12*365/360</f>
        <v>0.00179542824074074</v>
      </c>
      <c r="C31" s="82" t="n">
        <f aca="false">$G$4</f>
        <v>754.788003517469</v>
      </c>
      <c r="D31" s="83" t="n">
        <f aca="false">IF((D30*((1+$B$11)^12)-$C$10*((((1+$B$11)^12)-1)/$B$11)&lt;0),0,(D30*((1+$B$11)^12)-$C$10*((((1+$B$11)^12)-1)/$B$11)))</f>
        <v>74040.5551900857</v>
      </c>
      <c r="E31" s="81" t="n">
        <f aca="false">$D$5/12*365/360</f>
        <v>0.00105613425925926</v>
      </c>
      <c r="F31" s="82" t="n">
        <f aca="false">$G$5</f>
        <v>668.135242666707</v>
      </c>
      <c r="G31" s="83" t="n">
        <f aca="false">IF((G30*((1+$E$11)^12)-$F$10*((((1+$E$11)^12)-1)/$E$11)&lt;0),0,(G30*((1+$E$11)^12)-$F$10*((((1+$E$11)^12)-1)/$E$11)))</f>
        <v>68161.4416875833</v>
      </c>
      <c r="H31" s="89" t="n">
        <f aca="false">H30+1</f>
        <v>21</v>
      </c>
      <c r="I31" s="90" t="n">
        <f aca="false">P31/12/360*365</f>
        <v>0.00348524305555556</v>
      </c>
      <c r="J31" s="91" t="n">
        <f aca="false">IF(J30=0,0,(IF((J30*((1+I31)^12)-(N31+O31/12)*((((1+I31)^12)-1)/I31))&lt;0,0,(J30*((1+I31)^12)-(N31+O31/12)*((((1+I31)^12)-1)/I31)))))</f>
        <v>76456.4034442474</v>
      </c>
      <c r="K31" s="90" t="n">
        <v>21</v>
      </c>
      <c r="L31" s="91" t="n">
        <f aca="false">IF(L30=0,0,(IF((L30*((1+I31)^12)-(M31)*((((1+I31)^12)-1)/I31)&lt;0),0,(L30*((1+I31)^12)-(M31)*((((1+I31)^12)-1)/I31)))))</f>
        <v>76456.4034442474</v>
      </c>
      <c r="M31" s="91" t="n">
        <f aca="false">IF(J30=0,0,(PMT(P31/12/360*365,$D$6-(H30*12),-L30)))</f>
        <v>850.721461594889</v>
      </c>
      <c r="N31" s="91" t="n">
        <f aca="false">IF(J30=0,0,(PMT(P31/12/360*365,$D$6-(H30*12),-J30)))</f>
        <v>850.721461594889</v>
      </c>
      <c r="O31" s="87"/>
      <c r="P31" s="92" t="n">
        <v>0.04125</v>
      </c>
      <c r="Y31" s="68"/>
      <c r="Z31" s="68"/>
      <c r="AA31" s="68"/>
      <c r="AB31" s="68"/>
    </row>
    <row r="32" customFormat="false" ht="12.75" hidden="false" customHeight="false" outlineLevel="0" collapsed="false">
      <c r="A32" s="81" t="n">
        <v>22</v>
      </c>
      <c r="B32" s="81" t="n">
        <f aca="false">$D$4/12*365/360</f>
        <v>0.00179542824074074</v>
      </c>
      <c r="C32" s="82" t="n">
        <f aca="false">$G$4</f>
        <v>754.788003517469</v>
      </c>
      <c r="D32" s="83" t="n">
        <f aca="false">IF((D31*((1+$B$11)^12)-$C$10*((((1+$B$11)^12)-1)/$B$11)&lt;0),0,(D31*((1+$B$11)^12)-$C$10*((((1+$B$11)^12)-1)/$B$11)))</f>
        <v>66504.1818376591</v>
      </c>
      <c r="E32" s="81" t="n">
        <f aca="false">$D$5/12*365/360</f>
        <v>0.00105613425925926</v>
      </c>
      <c r="F32" s="82" t="n">
        <f aca="false">$G$5</f>
        <v>668.135242666707</v>
      </c>
      <c r="G32" s="83" t="n">
        <f aca="false">IF((G31*((1+$E$11)^12)-$F$10*((((1+$E$11)^12)-1)/$E$11)&lt;0),0,(G31*((1+$E$11)^12)-$F$10*((((1+$E$11)^12)-1)/$E$11)))</f>
        <v>60965.9693557673</v>
      </c>
      <c r="H32" s="89" t="n">
        <f aca="false">H31+1</f>
        <v>22</v>
      </c>
      <c r="I32" s="90" t="n">
        <f aca="false">P32/12/360*365</f>
        <v>0.00337962962962963</v>
      </c>
      <c r="J32" s="91" t="n">
        <f aca="false">IF(J31=0,0,(IF((J31*((1+I32)^12)-(N32+O32/12)*((((1+I32)^12)-1)/I32))&lt;0,0,(J31*((1+I32)^12)-(N32+O32/12)*((((1+I32)^12)-1)/I32)))))</f>
        <v>69270.7283960381</v>
      </c>
      <c r="K32" s="90" t="n">
        <v>22</v>
      </c>
      <c r="L32" s="91" t="n">
        <f aca="false">IF(L31=0,0,(IF((L31*((1+I32)^12)-(M32)*((((1+I32)^12)-1)/I32)&lt;0),0,(L31*((1+I32)^12)-(M32)*((((1+I32)^12)-1)/I32)))))</f>
        <v>69270.7283960381</v>
      </c>
      <c r="M32" s="91" t="n">
        <f aca="false">IF(J31=0,0,(PMT(P32/12/360*365,$D$6-(H31*12),-L31)))</f>
        <v>846.151356422921</v>
      </c>
      <c r="N32" s="91" t="n">
        <f aca="false">IF(J31=0,0,(PMT(P32/12/360*365,$D$6-(H31*12),-J31)))</f>
        <v>846.151356422921</v>
      </c>
      <c r="O32" s="87"/>
      <c r="P32" s="92" t="n">
        <v>0.04</v>
      </c>
      <c r="Y32" s="68"/>
      <c r="Z32" s="68"/>
      <c r="AA32" s="68"/>
      <c r="AB32" s="68"/>
    </row>
    <row r="33" customFormat="false" ht="12.75" hidden="false" customHeight="false" outlineLevel="0" collapsed="false">
      <c r="A33" s="81" t="n">
        <v>23</v>
      </c>
      <c r="B33" s="81" t="n">
        <f aca="false">$D$4/12*365/360</f>
        <v>0.00179542824074074</v>
      </c>
      <c r="C33" s="82" t="n">
        <f aca="false">$G$4</f>
        <v>754.788003517469</v>
      </c>
      <c r="D33" s="83" t="n">
        <f aca="false">IF((D32*((1+$B$11)^12)-$C$10*((((1+$B$11)^12)-1)/$B$11)&lt;0),0,(D32*((1+$B$11)^12)-$C$10*((((1+$B$11)^12)-1)/$B$11)))</f>
        <v>58803.8232376932</v>
      </c>
      <c r="E33" s="81" t="n">
        <f aca="false">$D$5/12*365/360</f>
        <v>0.00105613425925926</v>
      </c>
      <c r="F33" s="82" t="n">
        <f aca="false">$G$5</f>
        <v>668.135242666707</v>
      </c>
      <c r="G33" s="83" t="n">
        <f aca="false">IF((G32*((1+$E$11)^12)-$F$10*((((1+$E$11)^12)-1)/$E$11)&lt;0),0,(G32*((1+$E$11)^12)-$F$10*((((1+$E$11)^12)-1)/$E$11)))</f>
        <v>53678.7728225228</v>
      </c>
      <c r="H33" s="89" t="n">
        <f aca="false">H32+1</f>
        <v>23</v>
      </c>
      <c r="I33" s="90" t="n">
        <f aca="false">P33/12/360*365</f>
        <v>0.00316840277777778</v>
      </c>
      <c r="J33" s="91" t="n">
        <f aca="false">IF(J32=0,0,(IF((J32*((1+I33)^12)-(N33+O33/12)*((((1+I33)^12)-1)/I33))&lt;0,0,(J32*((1+I33)^12)-(N33+O33/12)*((((1+I33)^12)-1)/I33)))))</f>
        <v>61717.7753549951</v>
      </c>
      <c r="K33" s="90" t="n">
        <v>23</v>
      </c>
      <c r="L33" s="91" t="n">
        <f aca="false">IF(L32=0,0,(IF((L32*((1+I33)^12)-(M33)*((((1+I33)^12)-1)/I33)&lt;0),0,(L32*((1+I33)^12)-(M33)*((((1+I33)^12)-1)/I33)))))</f>
        <v>61717.7753549951</v>
      </c>
      <c r="M33" s="91" t="n">
        <f aca="false">IF(J32=0,0,(PMT(P33/12/360*365,$D$6-(H32*12),-L32)))</f>
        <v>837.997214559282</v>
      </c>
      <c r="N33" s="91" t="n">
        <f aca="false">IF(J32=0,0,(PMT(P33/12/360*365,$D$6-(H32*12),-J32)))</f>
        <v>837.997214559282</v>
      </c>
      <c r="O33" s="87"/>
      <c r="P33" s="92" t="n">
        <v>0.0375</v>
      </c>
      <c r="Y33" s="68"/>
      <c r="Z33" s="68"/>
      <c r="AA33" s="68"/>
      <c r="AB33" s="68"/>
    </row>
    <row r="34" customFormat="false" ht="12.75" hidden="false" customHeight="false" outlineLevel="0" collapsed="false">
      <c r="A34" s="81" t="n">
        <v>24</v>
      </c>
      <c r="B34" s="81" t="n">
        <f aca="false">$D$4/12*365/360</f>
        <v>0.00179542824074074</v>
      </c>
      <c r="C34" s="82" t="n">
        <f aca="false">$G$4</f>
        <v>754.788003517469</v>
      </c>
      <c r="D34" s="83" t="n">
        <f aca="false">IF((D33*((1+$B$11)^12)-$C$10*((((1+$B$11)^12)-1)/$B$11)&lt;0),0,(D33*((1+$B$11)^12)-$C$10*((((1+$B$11)^12)-1)/$B$11)))</f>
        <v>50935.9112069048</v>
      </c>
      <c r="E34" s="81" t="n">
        <f aca="false">$D$5/12*365/360</f>
        <v>0.00105613425925926</v>
      </c>
      <c r="F34" s="82" t="n">
        <f aca="false">$G$5</f>
        <v>668.135242666707</v>
      </c>
      <c r="G34" s="83" t="n">
        <f aca="false">IF((G33*((1+$E$11)^12)-$F$10*((((1+$E$11)^12)-1)/$E$11)&lt;0),0,(G33*((1+$E$11)^12)-$F$10*((((1+$E$11)^12)-1)/$E$11)))</f>
        <v>46298.6828346389</v>
      </c>
      <c r="H34" s="89" t="n">
        <f aca="false">H33+1</f>
        <v>24</v>
      </c>
      <c r="I34" s="90" t="n">
        <f aca="false">P34/12/360*365</f>
        <v>0.00253472222222222</v>
      </c>
      <c r="J34" s="91" t="n">
        <f aca="false">IF(J33=0,0,(IF((J33*((1+I34)^12)-(N34+O34/12)*((((1+I34)^12)-1)/I34))&lt;0,0,(J33*((1+I34)^12)-(N34+O34/12)*((((1+I34)^12)-1)/I34)))))</f>
        <v>53683.7770377127</v>
      </c>
      <c r="K34" s="90" t="n">
        <v>24</v>
      </c>
      <c r="L34" s="91" t="n">
        <f aca="false">IF(L33=0,0,(IF((L33*((1+I34)^12)-(M34)*((((1+I34)^12)-1)/I34)&lt;0),0,(L33*((1+I34)^12)-(M34)*((((1+I34)^12)-1)/I34)))))</f>
        <v>53683.7770377127</v>
      </c>
      <c r="M34" s="91" t="n">
        <f aca="false">IF(J33=0,0,(PMT(P34/12/360*365,$D$6-(H33*12),-L33)))</f>
        <v>816.654990393481</v>
      </c>
      <c r="N34" s="91" t="n">
        <f aca="false">IF(J33=0,0,(PMT(P34/12/360*365,$D$6-(H33*12),-J33)))</f>
        <v>816.654990393481</v>
      </c>
      <c r="O34" s="87"/>
      <c r="P34" s="92" t="n">
        <v>0.03</v>
      </c>
      <c r="Y34" s="68"/>
      <c r="Z34" s="68"/>
      <c r="AA34" s="68"/>
      <c r="AB34" s="68"/>
    </row>
    <row r="35" customFormat="false" ht="12.75" hidden="false" customHeight="false" outlineLevel="0" collapsed="false">
      <c r="A35" s="81" t="n">
        <v>25</v>
      </c>
      <c r="B35" s="81" t="n">
        <f aca="false">$D$4/12*365/360</f>
        <v>0.00179542824074074</v>
      </c>
      <c r="C35" s="82" t="n">
        <f aca="false">$G$4</f>
        <v>754.788003517469</v>
      </c>
      <c r="D35" s="83" t="n">
        <f aca="false">IF((D34*((1+$B$11)^12)-$C$10*((((1+$B$11)^12)-1)/$B$11)&lt;0),0,(D34*((1+$B$11)^12)-$C$10*((((1+$B$11)^12)-1)/$B$11)))</f>
        <v>42896.7999212955</v>
      </c>
      <c r="E35" s="81" t="n">
        <f aca="false">$D$5/12*365/360</f>
        <v>0.00105613425925926</v>
      </c>
      <c r="F35" s="82" t="n">
        <f aca="false">$G$5</f>
        <v>668.135242666707</v>
      </c>
      <c r="G35" s="83" t="n">
        <f aca="false">IF((G34*((1+$E$11)^12)-$F$10*((((1+$E$11)^12)-1)/$E$11)&lt;0),0,(G34*((1+$E$11)^12)-$F$10*((((1+$E$11)^12)-1)/$E$11)))</f>
        <v>38824.5152338627</v>
      </c>
      <c r="H35" s="89" t="n">
        <f aca="false">H34+1</f>
        <v>25</v>
      </c>
      <c r="I35" s="90" t="n">
        <f aca="false">P35/12/360*365</f>
        <v>0.00274594907407407</v>
      </c>
      <c r="J35" s="91" t="n">
        <f aca="false">IF(J34=0,0,(IF((J34*((1+I35)^12)-(N35+O35/12)*((((1+I35)^12)-1)/I35))&lt;0,0,(J34*((1+I35)^12)-(N35+O35/12)*((((1+I35)^12)-1)/I35)))))</f>
        <v>45456.0711802541</v>
      </c>
      <c r="K35" s="90" t="n">
        <v>25</v>
      </c>
      <c r="L35" s="91" t="n">
        <f aca="false">IF(L34=0,0,(IF((L34*((1+I35)^12)-(M35)*((((1+I35)^12)-1)/I35)&lt;0),0,(L34*((1+I35)^12)-(M35)*((((1+I35)^12)-1)/I35)))))</f>
        <v>45456.0711802541</v>
      </c>
      <c r="M35" s="91" t="n">
        <f aca="false">IF(J34=0,0,(PMT(P35/12/360*365,$D$6-(H34*12),-L34)))</f>
        <v>822.761533688744</v>
      </c>
      <c r="N35" s="91" t="n">
        <f aca="false">IF(J34=0,0,(PMT(P35/12/360*365,$D$6-(H34*12),-J34)))</f>
        <v>822.761533688744</v>
      </c>
      <c r="O35" s="87"/>
      <c r="P35" s="92" t="n">
        <v>0.0325</v>
      </c>
      <c r="Y35" s="68"/>
      <c r="Z35" s="68"/>
      <c r="AA35" s="68"/>
      <c r="AB35" s="68"/>
    </row>
    <row r="36" customFormat="false" ht="12.75" hidden="false" customHeight="false" outlineLevel="0" collapsed="false">
      <c r="A36" s="81" t="n">
        <v>26</v>
      </c>
      <c r="B36" s="81" t="n">
        <f aca="false">$D$4/12*365/360</f>
        <v>0.00179542824074074</v>
      </c>
      <c r="C36" s="82" t="n">
        <f aca="false">$G$4</f>
        <v>754.788003517469</v>
      </c>
      <c r="D36" s="83" t="n">
        <f aca="false">IF((D35*((1+$B$11)^12)-$C$10*((((1+$B$11)^12)-1)/$B$11)&lt;0),0,(D35*((1+$B$11)^12)-$C$10*((((1+$B$11)^12)-1)/$B$11)))</f>
        <v>34682.7642267539</v>
      </c>
      <c r="E36" s="81" t="n">
        <f aca="false">$D$5/12*365/360</f>
        <v>0.00105613425925926</v>
      </c>
      <c r="F36" s="82" t="n">
        <f aca="false">$G$5</f>
        <v>668.135242666707</v>
      </c>
      <c r="G36" s="83" t="n">
        <f aca="false">IF((G35*((1+$E$11)^12)-$F$10*((((1+$E$11)^12)-1)/$E$11)&lt;0),0,(G35*((1+$E$11)^12)-$F$10*((((1+$E$11)^12)-1)/$E$11)))</f>
        <v>31255.0707668976</v>
      </c>
      <c r="H36" s="89" t="n">
        <f aca="false">H35+1</f>
        <v>26</v>
      </c>
      <c r="I36" s="90" t="n">
        <f aca="false">P36/12/360*365</f>
        <v>0.00253472222222222</v>
      </c>
      <c r="J36" s="91" t="n">
        <f aca="false">IF(J35=0,0,(IF((J35*((1+I36)^12)-(N36+O36/12)*((((1+I36)^12)-1)/I36))&lt;0,0,(J35*((1+I36)^12)-(N36+O36/12)*((((1+I36)^12)-1)/I36)))))</f>
        <v>36908.6513472583</v>
      </c>
      <c r="K36" s="93" t="n">
        <v>26</v>
      </c>
      <c r="L36" s="91" t="n">
        <f aca="false">IF(L35=0,0,(IF((L35*((1+I36)^12)-(M36)*((((1+I36)^12)-1)/I36)&lt;0),0,(L35*((1+I36)^12)-(M36)*((((1+I36)^12)-1)/I36)))))</f>
        <v>36908.6513472583</v>
      </c>
      <c r="M36" s="91" t="n">
        <f aca="false">IF(J35=0,0,(PMT(P36/12/360*365,$D$6-(H35*12),-L35)))</f>
        <v>817.628019039348</v>
      </c>
      <c r="N36" s="91" t="n">
        <f aca="false">IF(J35=0,0,(PMT(P36/12/360*365,$D$6-(H35*12),-J35)))</f>
        <v>817.628019039348</v>
      </c>
      <c r="O36" s="87"/>
      <c r="P36" s="92" t="n">
        <v>0.03</v>
      </c>
      <c r="Y36" s="67"/>
      <c r="Z36" s="67"/>
      <c r="AA36" s="67"/>
      <c r="AB36" s="67"/>
    </row>
    <row r="37" customFormat="false" ht="12.75" hidden="false" customHeight="false" outlineLevel="0" collapsed="false">
      <c r="A37" s="81" t="n">
        <v>27</v>
      </c>
      <c r="B37" s="81" t="n">
        <f aca="false">$D$4/12*365/360</f>
        <v>0.00179542824074074</v>
      </c>
      <c r="C37" s="82" t="n">
        <f aca="false">$G$4</f>
        <v>754.788003517469</v>
      </c>
      <c r="D37" s="83" t="n">
        <f aca="false">IF((D36*((1+$B$11)^12)-$C$10*((((1+$B$11)^12)-1)/$B$11)&lt;0),0,(D36*((1+$B$11)^12)-$C$10*((((1+$B$11)^12)-1)/$B$11)))</f>
        <v>26289.9979128974</v>
      </c>
      <c r="E37" s="81" t="n">
        <f aca="false">$D$5/12*365/360</f>
        <v>0.00105613425925926</v>
      </c>
      <c r="F37" s="82" t="n">
        <f aca="false">$G$5</f>
        <v>668.135242666707</v>
      </c>
      <c r="G37" s="83" t="n">
        <f aca="false">IF((G36*((1+$E$11)^12)-$F$10*((((1+$E$11)^12)-1)/$E$11)&lt;0),0,(G36*((1+$E$11)^12)-$F$10*((((1+$E$11)^12)-1)/$E$11)))</f>
        <v>23589.1348929793</v>
      </c>
      <c r="H37" s="89" t="n">
        <f aca="false">H36+1</f>
        <v>27</v>
      </c>
      <c r="I37" s="90" t="n">
        <f aca="false">P37/12/360*365</f>
        <v>0.00295717592592593</v>
      </c>
      <c r="J37" s="91" t="n">
        <f aca="false">IF(J36=0,0,(IF((J36*((1+I37)^12)-(N37+O37/12)*((((1+I37)^12)-1)/I37))&lt;0,0,(J36*((1+I37)^12)-(N37+O37/12)*((((1+I37)^12)-1)/I37)))))</f>
        <v>28165.9744893036</v>
      </c>
      <c r="K37" s="93" t="n">
        <v>27</v>
      </c>
      <c r="L37" s="91" t="n">
        <f aca="false">IF(L36=0,0,(IF((L36*((1+I37)^12)-(M37)*((((1+I37)^12)-1)/I37)&lt;0),0,(L36*((1+I37)^12)-(M37)*((((1+I37)^12)-1)/I37)))))</f>
        <v>28165.9744893036</v>
      </c>
      <c r="M37" s="91" t="n">
        <f aca="false">IF(J36=0,0,(PMT(P37/12/360*365,$D$6-(H36*12),-L36)))</f>
        <v>825.928007195145</v>
      </c>
      <c r="N37" s="91" t="n">
        <f aca="false">IF(J36=0,0,(PMT(P37/12/360*365,$D$6-(H36*12),-J36)))</f>
        <v>825.928007195145</v>
      </c>
      <c r="O37" s="87"/>
      <c r="P37" s="92" t="n">
        <v>0.035</v>
      </c>
    </row>
    <row r="38" customFormat="false" ht="12.75" hidden="false" customHeight="false" outlineLevel="0" collapsed="false">
      <c r="A38" s="81" t="n">
        <v>28</v>
      </c>
      <c r="B38" s="81" t="n">
        <f aca="false">$D$4/12*365/360</f>
        <v>0.00179542824074074</v>
      </c>
      <c r="C38" s="82" t="n">
        <f aca="false">$G$4</f>
        <v>754.788003517469</v>
      </c>
      <c r="D38" s="83" t="n">
        <f aca="false">IF((D37*((1+$B$11)^12)-$C$10*((((1+$B$11)^12)-1)/$B$11)&lt;0),0,(D37*((1+$B$11)^12)-$C$10*((((1+$B$11)^12)-1)/$B$11)))</f>
        <v>17714.6119493556</v>
      </c>
      <c r="E38" s="81" t="n">
        <f aca="false">$D$5/12*365/360</f>
        <v>0.00105613425925926</v>
      </c>
      <c r="F38" s="82" t="n">
        <f aca="false">$G$5</f>
        <v>668.135242666707</v>
      </c>
      <c r="G38" s="83" t="n">
        <f aca="false">IF((G37*((1+$E$11)^12)-$F$10*((((1+$E$11)^12)-1)/$E$11)&lt;0),0,(G37*((1+$E$11)^12)-$F$10*((((1+$E$11)^12)-1)/$E$11)))</f>
        <v>15825.4775889988</v>
      </c>
      <c r="H38" s="89" t="n">
        <f aca="false">H37+1</f>
        <v>28</v>
      </c>
      <c r="I38" s="90" t="n">
        <f aca="false">P38/12/360*365</f>
        <v>0.00316840277777778</v>
      </c>
      <c r="J38" s="91" t="n">
        <f aca="false">IF(J37=0,0,(IF((J37*((1+I38)^12)-(N38+O38/12)*((((1+I38)^12)-1)/I38))&lt;0,0,(J37*((1+I38)^12)-(N38+O38/12)*((((1+I38)^12)-1)/I38)))))</f>
        <v>19131.3769944948</v>
      </c>
      <c r="K38" s="93" t="n">
        <v>28</v>
      </c>
      <c r="L38" s="91" t="n">
        <f aca="false">IF(L37=0,0,(IF((L37*((1+I38)^12)-(M38)*((((1+I38)^12)-1)/I38)&lt;0),0,(L37*((1+I38)^12)-(M38)*((((1+I38)^12)-1)/I38)))))</f>
        <v>19131.3769944948</v>
      </c>
      <c r="M38" s="91" t="n">
        <f aca="false">IF(J37=0,0,(PMT(P38/12/360*365,$D$6-(H37*12),-L37)))</f>
        <v>829.094294879552</v>
      </c>
      <c r="N38" s="91" t="n">
        <f aca="false">IF(J37=0,0,(PMT(P38/12/360*365,$D$6-(H37*12),-J37)))</f>
        <v>829.094294879552</v>
      </c>
      <c r="O38" s="87"/>
      <c r="P38" s="92" t="n">
        <v>0.0375</v>
      </c>
    </row>
    <row r="39" customFormat="false" ht="12.75" hidden="false" customHeight="false" outlineLevel="0" collapsed="false">
      <c r="A39" s="81" t="n">
        <v>29</v>
      </c>
      <c r="B39" s="81" t="n">
        <f aca="false">$D$4/12*365/360</f>
        <v>0.00179542824074074</v>
      </c>
      <c r="C39" s="82" t="n">
        <f aca="false">$G$4</f>
        <v>754.788003517469</v>
      </c>
      <c r="D39" s="83" t="n">
        <f aca="false">IF((D38*((1+$B$11)^12)-$C$10*((((1+$B$11)^12)-1)/$B$11)&lt;0),0,(D38*((1+$B$11)^12)-$C$10*((((1+$B$11)^12)-1)/$B$11)))</f>
        <v>8952.63268367531</v>
      </c>
      <c r="E39" s="81" t="n">
        <f aca="false">$D$5/12*365/360</f>
        <v>0.00105613425925926</v>
      </c>
      <c r="F39" s="82" t="n">
        <f aca="false">$G$5</f>
        <v>668.135242666707</v>
      </c>
      <c r="G39" s="83" t="n">
        <f aca="false">IF((G38*((1+$E$11)^12)-$F$10*((((1+$E$11)^12)-1)/$E$11)&lt;0),0,(G38*((1+$E$11)^12)-$F$10*((((1+$E$11)^12)-1)/$E$11)))</f>
        <v>7962.85315214181</v>
      </c>
      <c r="H39" s="89" t="n">
        <f aca="false">H38+1</f>
        <v>29</v>
      </c>
      <c r="I39" s="90" t="n">
        <f aca="false">P39/12/360*365</f>
        <v>0.00337962962962963</v>
      </c>
      <c r="J39" s="91" t="n">
        <f aca="false">IF(J38=0,0,(IF((J38*((1+I39)^12)-(N39+O39/12)*((((1+I39)^12)-1)/I39))&lt;0,0,(J38*((1+I39)^12)-(N39+O39/12)*((((1+I39)^12)-1)/I39)))))</f>
        <v>9759.30591701039</v>
      </c>
      <c r="K39" s="93" t="n">
        <v>29</v>
      </c>
      <c r="L39" s="91" t="n">
        <f aca="false">IF(L38=0,0,(IF((L38*((1+I39)^12)-(M39)*((((1+I39)^12)-1)/I39)&lt;0),0,(L38*((1+I39)^12)-(M39)*((((1+I39)^12)-1)/I39)))))</f>
        <v>9759.30591701039</v>
      </c>
      <c r="M39" s="91" t="n">
        <f aca="false">IF(J38=0,0,(PMT(P39/12/360*365,$D$6-(H38*12),-L38)))</f>
        <v>831.251703792741</v>
      </c>
      <c r="N39" s="91" t="n">
        <f aca="false">IF(J38=0,0,(PMT(P39/12/360*365,$D$6-(H38*12),-J38)))</f>
        <v>831.251703792741</v>
      </c>
      <c r="O39" s="87"/>
      <c r="P39" s="92" t="n">
        <v>0.04</v>
      </c>
    </row>
    <row r="40" customFormat="false" ht="13.5" hidden="false" customHeight="false" outlineLevel="0" collapsed="false">
      <c r="A40" s="94" t="n">
        <v>30</v>
      </c>
      <c r="B40" s="94" t="n">
        <f aca="false">$D$4/12*365/360</f>
        <v>0.00179542824074074</v>
      </c>
      <c r="C40" s="95" t="n">
        <f aca="false">$G$4</f>
        <v>754.788003517469</v>
      </c>
      <c r="D40" s="96" t="n">
        <f aca="false">IF((D39*((1+$B$11)^12)-$C$10*((((1+$B$11)^12)-1)/$B$11)&lt;0),0,(D39*((1+$B$11)^12)-$C$10*((((1+$B$11)^12)-1)/$B$11)))</f>
        <v>1.45118974614888E-008</v>
      </c>
      <c r="E40" s="94" t="n">
        <f aca="false">$D$5/12*365/360</f>
        <v>0.00105613425925926</v>
      </c>
      <c r="F40" s="95" t="n">
        <f aca="false">$G$5</f>
        <v>668.135242666707</v>
      </c>
      <c r="G40" s="96" t="n">
        <f aca="false">IF((G39*((1+$E$11)^12)-$F$10*((((1+$E$11)^12)-1)/$E$11)&lt;0),0,(G39*((1+$E$11)^12)-$F$10*((((1+$E$11)^12)-1)/$E$11)))</f>
        <v>1.13777787191793E-008</v>
      </c>
      <c r="H40" s="97" t="n">
        <f aca="false">H39+1</f>
        <v>30</v>
      </c>
      <c r="I40" s="98" t="n">
        <f aca="false">P40/12/360*360</f>
        <v>0.0034375</v>
      </c>
      <c r="J40" s="99" t="n">
        <f aca="false">IF(J39=0,0,(IF((J39*((1+I40)^12)-(N40+O40/12)*((((1+I40)^12)-1)/I40))&lt;0,0,(J39*((1+I40)^12)-(N40+O40/12)*((((1+I40)^12)-1)/I40)))))</f>
        <v>0</v>
      </c>
      <c r="K40" s="100" t="n">
        <v>30</v>
      </c>
      <c r="L40" s="99" t="n">
        <f aca="false">IF(L39=0,0,(IF((L39*((1+I40)^12)-(M40)*((((1+I40)^12)-1)/I40)&lt;0),0,(L39*((1+I40)^12)-(M40)*((((1+I40)^12)-1)/I40)))))</f>
        <v>0</v>
      </c>
      <c r="M40" s="99" t="n">
        <f aca="false">IF(J39=0,0,(PMT(P40/12/360*365,$D$6-(H39*12),-L39)))</f>
        <v>831.817015213416</v>
      </c>
      <c r="N40" s="99" t="n">
        <f aca="false">IF(J39=0,0,(PMT(P40/12/360*365,$D$6-(H39*12),-J39)))</f>
        <v>831.817015213416</v>
      </c>
      <c r="O40" s="101"/>
      <c r="P40" s="102" t="n">
        <v>0.04125</v>
      </c>
    </row>
    <row r="41" customFormat="false" ht="12.75" hidden="true" customHeight="true" outlineLevel="0" collapsed="false">
      <c r="E41" s="103" t="n">
        <f aca="false">$D$5/12*365/360</f>
        <v>0.00105613425925926</v>
      </c>
      <c r="M41" s="104" t="n">
        <f aca="false">(SUM(M11:M40))*12</f>
        <v>279218.291065148</v>
      </c>
      <c r="N41" s="104" t="n">
        <f aca="false">(SUM(N11:N40))*12</f>
        <v>279218.291065148</v>
      </c>
    </row>
    <row r="42" customFormat="false" ht="12.75" hidden="false" customHeight="false" outlineLevel="0" collapsed="false">
      <c r="L42" s="1" t="s">
        <v>28</v>
      </c>
      <c r="O42" s="105" t="n">
        <f aca="false">IF(M41-N41-(SUM(O11:O40))&lt;0,0,(M41-N41-(SUM(O11:O40))))</f>
        <v>0</v>
      </c>
    </row>
    <row r="43" customFormat="false" ht="12.75" hidden="false" customHeight="false" outlineLevel="0" collapsed="false">
      <c r="A43" s="21" t="s">
        <v>29</v>
      </c>
    </row>
    <row r="44" customFormat="false" ht="12.75" hidden="false" customHeight="false" outlineLevel="0" collapsed="false">
      <c r="A44" s="21" t="s">
        <v>30</v>
      </c>
    </row>
    <row r="45" customFormat="false" ht="12.75" hidden="false" customHeight="true" outlineLevel="0" collapsed="false">
      <c r="A45" s="106" t="s">
        <v>31</v>
      </c>
      <c r="B45" s="106"/>
      <c r="C45" s="106"/>
      <c r="D45" s="106"/>
      <c r="E45" s="106"/>
      <c r="F45" s="106"/>
      <c r="G45" s="106"/>
      <c r="H45" s="106"/>
      <c r="I45" s="106"/>
      <c r="J45" s="106"/>
      <c r="K45" s="106"/>
      <c r="L45" s="106"/>
      <c r="M45" s="106"/>
      <c r="N45" s="106"/>
      <c r="O45" s="106"/>
      <c r="P45" s="106"/>
      <c r="Q45" s="106"/>
      <c r="R45" s="106"/>
      <c r="S45" s="106"/>
      <c r="T45" s="106"/>
    </row>
    <row r="46" customFormat="false" ht="12.75" hidden="false" customHeight="false" outlineLevel="0" collapsed="false">
      <c r="A46" s="106"/>
      <c r="B46" s="106"/>
      <c r="C46" s="106"/>
      <c r="D46" s="106"/>
      <c r="E46" s="106"/>
      <c r="F46" s="106"/>
      <c r="G46" s="106"/>
      <c r="H46" s="106"/>
      <c r="I46" s="106"/>
      <c r="J46" s="106"/>
      <c r="K46" s="106"/>
      <c r="L46" s="106"/>
      <c r="M46" s="106"/>
      <c r="N46" s="106"/>
      <c r="O46" s="106"/>
      <c r="P46" s="106"/>
      <c r="Q46" s="106"/>
      <c r="R46" s="106"/>
      <c r="S46" s="106"/>
      <c r="T46" s="106"/>
    </row>
    <row r="47" customFormat="false" ht="12.75" hidden="false" customHeight="false" outlineLevel="0" collapsed="false">
      <c r="A47" s="106"/>
      <c r="B47" s="106"/>
      <c r="C47" s="106"/>
      <c r="D47" s="106"/>
      <c r="E47" s="106"/>
      <c r="F47" s="106"/>
      <c r="G47" s="106"/>
      <c r="H47" s="106"/>
      <c r="I47" s="106"/>
      <c r="J47" s="106"/>
      <c r="K47" s="106"/>
      <c r="L47" s="106"/>
      <c r="M47" s="106"/>
      <c r="N47" s="106"/>
      <c r="O47" s="106"/>
      <c r="P47" s="106"/>
      <c r="Q47" s="106"/>
      <c r="R47" s="106"/>
      <c r="S47" s="106"/>
      <c r="T47" s="106"/>
    </row>
    <row r="66" customFormat="false" ht="12.75" hidden="false" customHeight="false" outlineLevel="0" collapsed="false">
      <c r="K66" s="107"/>
      <c r="L66" s="107"/>
      <c r="M66" s="107"/>
      <c r="N66" s="107"/>
    </row>
  </sheetData>
  <sheetProtection sheet="true" password="cacd" selectLockedCells="true"/>
  <mergeCells count="13">
    <mergeCell ref="A3:C3"/>
    <mergeCell ref="A4:C4"/>
    <mergeCell ref="T4:V4"/>
    <mergeCell ref="A5:C5"/>
    <mergeCell ref="T5:V5"/>
    <mergeCell ref="A6:C6"/>
    <mergeCell ref="H8:S8"/>
    <mergeCell ref="T8:W8"/>
    <mergeCell ref="Y9:AB11"/>
    <mergeCell ref="Y14:AB19"/>
    <mergeCell ref="Y21:AB27"/>
    <mergeCell ref="Y30:AB35"/>
    <mergeCell ref="A45:T47"/>
  </mergeCells>
  <printOptions headings="false" gridLines="false" gridLinesSet="true" horizontalCentered="false" verticalCentered="false"/>
  <pageMargins left="0.25" right="0.25"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0T07:37:43Z</dcterms:created>
  <dc:creator>Doris Haydn</dc:creator>
  <dc:description/>
  <dc:language>en-US</dc:language>
  <cp:lastModifiedBy>Reinhardt Alexander</cp:lastModifiedBy>
  <cp:lastPrinted>2014-03-28T07:54:24Z</cp:lastPrinted>
  <dcterms:modified xsi:type="dcterms:W3CDTF">2017-10-18T15:56:19Z</dcterms:modified>
  <cp:revision>0</cp:revision>
  <dc:subject/>
  <dc:title/>
</cp:coreProperties>
</file>